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56">
  <si>
    <t xml:space="preserve">Tussenstand Dunlop Wintercup 2004-2005</t>
  </si>
  <si>
    <t xml:space="preserve">plaats</t>
  </si>
  <si>
    <t xml:space="preserve">Naam</t>
  </si>
  <si>
    <t xml:space="preserve">Wagen</t>
  </si>
  <si>
    <t xml:space="preserve">Klasse</t>
  </si>
  <si>
    <t xml:space="preserve">reeks 1</t>
  </si>
  <si>
    <t xml:space="preserve">reeks 2</t>
  </si>
  <si>
    <t xml:space="preserve">reeks 3</t>
  </si>
  <si>
    <t xml:space="preserve">reeks 4</t>
  </si>
  <si>
    <t xml:space="preserve">totaal</t>
  </si>
  <si>
    <t xml:space="preserve">Fuger Jean Luc - Iserentant Philippe</t>
  </si>
  <si>
    <t xml:space="preserve">Ford Escort</t>
  </si>
  <si>
    <t xml:space="preserve">3J</t>
  </si>
  <si>
    <t xml:space="preserve">Vandeweyer Jurgen</t>
  </si>
  <si>
    <t xml:space="preserve">Opel Kadett</t>
  </si>
  <si>
    <t xml:space="preserve">2F</t>
  </si>
  <si>
    <t xml:space="preserve">Kevers Tony - Lagneaux Serge</t>
  </si>
  <si>
    <t xml:space="preserve">VW Golf Kitcarr</t>
  </si>
  <si>
    <t xml:space="preserve">4M</t>
  </si>
  <si>
    <t xml:space="preserve">Mattelé Patrick - Aldenhoff Serge</t>
  </si>
  <si>
    <t xml:space="preserve">Honda Civic</t>
  </si>
  <si>
    <t xml:space="preserve">1B</t>
  </si>
  <si>
    <t xml:space="preserve">Listrez Francis</t>
  </si>
  <si>
    <t xml:space="preserve">Skoda Felicia</t>
  </si>
  <si>
    <t xml:space="preserve">4L</t>
  </si>
  <si>
    <t xml:space="preserve">Dierckx Guy - Nietvelt Werner</t>
  </si>
  <si>
    <t xml:space="preserve">Toyota Corolla</t>
  </si>
  <si>
    <t xml:space="preserve">Lacante Benoit - Bocquez Koen</t>
  </si>
  <si>
    <t xml:space="preserve">Peugeot 106</t>
  </si>
  <si>
    <t xml:space="preserve">Ave Ab</t>
  </si>
  <si>
    <t xml:space="preserve">2D</t>
  </si>
  <si>
    <t xml:space="preserve">Houthuys Stefan - Detraux Franky</t>
  </si>
  <si>
    <t xml:space="preserve">Hyundai Coupe</t>
  </si>
  <si>
    <t xml:space="preserve">1C</t>
  </si>
  <si>
    <t xml:space="preserve">Nuyts Michel</t>
  </si>
  <si>
    <t xml:space="preserve">Daihatsu Charade</t>
  </si>
  <si>
    <t xml:space="preserve">1A</t>
  </si>
  <si>
    <t xml:space="preserve">De Koning Arjen</t>
  </si>
  <si>
    <t xml:space="preserve">Mitsubishi Lancer Evo 6</t>
  </si>
  <si>
    <t xml:space="preserve">4N</t>
  </si>
  <si>
    <t xml:space="preserve">Van Aerde Chris - Van Loock Michael</t>
  </si>
  <si>
    <t xml:space="preserve">Renault 5 GT Turbo</t>
  </si>
  <si>
    <t xml:space="preserve">3K</t>
  </si>
  <si>
    <t xml:space="preserve">De Schrijver Bart - Degroote Andreas</t>
  </si>
  <si>
    <t xml:space="preserve">Mazda 323</t>
  </si>
  <si>
    <t xml:space="preserve">Mellemans Bart - Mellemans Elke</t>
  </si>
  <si>
    <t xml:space="preserve">Opel Corsa</t>
  </si>
  <si>
    <t xml:space="preserve">2E</t>
  </si>
  <si>
    <t xml:space="preserve">Czech Jan - Dhont Christ</t>
  </si>
  <si>
    <t xml:space="preserve">Austin Cooper</t>
  </si>
  <si>
    <t xml:space="preserve">3H</t>
  </si>
  <si>
    <t xml:space="preserve">Vandeweyers Johan</t>
  </si>
  <si>
    <t xml:space="preserve">BMW 325I</t>
  </si>
  <si>
    <t xml:space="preserve">2G</t>
  </si>
  <si>
    <t xml:space="preserve">Jambers Sven</t>
  </si>
  <si>
    <t xml:space="preserve">Subaru Impreza</t>
  </si>
  <si>
    <t xml:space="preserve">Ilsbroekx Wim - Janssens Jean Luc</t>
  </si>
  <si>
    <t xml:space="preserve">Toyota Yaris</t>
  </si>
  <si>
    <t xml:space="preserve">Van Woensel Chris - Colsoul Tom</t>
  </si>
  <si>
    <t xml:space="preserve">Mitsubishi Lancer Evo 8</t>
  </si>
  <si>
    <t xml:space="preserve">Laeremans Andy - Sempels Kris</t>
  </si>
  <si>
    <t xml:space="preserve">Alliet Timothy - Van Neste Marijke</t>
  </si>
  <si>
    <t xml:space="preserve">Materne Steve  </t>
  </si>
  <si>
    <t xml:space="preserve">Mitsubishi Evo 8</t>
  </si>
  <si>
    <t xml:space="preserve">Dehaye Jean Marie - Schneiders Michel </t>
  </si>
  <si>
    <t xml:space="preserve">Vos Andre - Derden Patricia</t>
  </si>
  <si>
    <t xml:space="preserve">Suzuki Swift</t>
  </si>
  <si>
    <t xml:space="preserve">Claessen Dany</t>
  </si>
  <si>
    <t xml:space="preserve">Peugeot 205/Ford Escort</t>
  </si>
  <si>
    <t xml:space="preserve">4M/2G</t>
  </si>
  <si>
    <t xml:space="preserve">Lemmens Katleen - De Broeck Sebastien</t>
  </si>
  <si>
    <t xml:space="preserve">Opel Manta</t>
  </si>
  <si>
    <t xml:space="preserve">Vranken Nico - Van Oosterwijck Bert</t>
  </si>
  <si>
    <t xml:space="preserve">Carpentier Gino </t>
  </si>
  <si>
    <t xml:space="preserve">Mini Cooper  </t>
  </si>
  <si>
    <t xml:space="preserve">Van Hoof Sander - Verschuuren Hein</t>
  </si>
  <si>
    <t xml:space="preserve">Opel Astra</t>
  </si>
  <si>
    <t xml:space="preserve">Vandenberghe Stijn - Keyngaert Johannes</t>
  </si>
  <si>
    <t xml:space="preserve">Seat Ibiza TDI</t>
  </si>
  <si>
    <t xml:space="preserve">Hugaerts Luc - Buekers Sandra</t>
  </si>
  <si>
    <t xml:space="preserve">Hanegreefs Olrik</t>
  </si>
  <si>
    <t xml:space="preserve">Peugeot 205</t>
  </si>
  <si>
    <t xml:space="preserve">Van Herck Antoon - Vanwinkel Eric</t>
  </si>
  <si>
    <t xml:space="preserve">Opel Ascona</t>
  </si>
  <si>
    <t xml:space="preserve">Coekelberghs Wim - Steylaerts Rudi</t>
  </si>
  <si>
    <t xml:space="preserve">Renault Clio</t>
  </si>
  <si>
    <t xml:space="preserve">Verbeke Dieter - Deckmijn Stefaan</t>
  </si>
  <si>
    <t xml:space="preserve">Verhenne Brunilde - Heylen Jan</t>
  </si>
  <si>
    <t xml:space="preserve">Citroen Saxo/Opel Astra</t>
  </si>
  <si>
    <t xml:space="preserve">4L/2F</t>
  </si>
  <si>
    <t xml:space="preserve">Windels Nick </t>
  </si>
  <si>
    <t xml:space="preserve">Toyota Celica</t>
  </si>
  <si>
    <t xml:space="preserve">Swerts Bert</t>
  </si>
  <si>
    <t xml:space="preserve">Swinnen Christian - Cuypers Johan</t>
  </si>
  <si>
    <t xml:space="preserve">Princen Kris - Timmermans Sven</t>
  </si>
  <si>
    <t xml:space="preserve">Renault Clio Ragnotti</t>
  </si>
  <si>
    <t xml:space="preserve">Mertens Patrick</t>
  </si>
  <si>
    <t xml:space="preserve">Colsoul Bob - Jamoul Renaud</t>
  </si>
  <si>
    <t xml:space="preserve">Devalet Julie</t>
  </si>
  <si>
    <t xml:space="preserve">Ave Robert</t>
  </si>
  <si>
    <t xml:space="preserve">Schockaert Patrick - Heymans Jozef</t>
  </si>
  <si>
    <t xml:space="preserve">3I</t>
  </si>
  <si>
    <t xml:space="preserve">Claesen Deborah</t>
  </si>
  <si>
    <t xml:space="preserve">Nuyts Tina</t>
  </si>
  <si>
    <t xml:space="preserve">De Mey Sandy - Vandelanoitte Xavier</t>
  </si>
  <si>
    <t xml:space="preserve">VW Polo</t>
  </si>
  <si>
    <t xml:space="preserve">Vanhees Robby - Geris Bart</t>
  </si>
  <si>
    <t xml:space="preserve">Ford Focus</t>
  </si>
  <si>
    <t xml:space="preserve">Muylle Guy - Neyens Guido</t>
  </si>
  <si>
    <t xml:space="preserve">Rondeel Remy</t>
  </si>
  <si>
    <t xml:space="preserve">Van Loo Johan - Cannaerts Priscilla</t>
  </si>
  <si>
    <t xml:space="preserve">Citroen C2</t>
  </si>
  <si>
    <t xml:space="preserve">Bourgeois Patrick - Lejeune Didier</t>
  </si>
  <si>
    <t xml:space="preserve">Peugeot 206</t>
  </si>
  <si>
    <t xml:space="preserve">Damoiseaux Jean Pierre - Michot Delphinne</t>
  </si>
  <si>
    <t xml:space="preserve">Citroen AX</t>
  </si>
  <si>
    <t xml:space="preserve">De Drijvere Francis - Vanneste Davy</t>
  </si>
  <si>
    <t xml:space="preserve">Peugeot 306 S 16</t>
  </si>
  <si>
    <t xml:space="preserve">Calsius Hans</t>
  </si>
  <si>
    <t xml:space="preserve">Puegeot 106/Ford Sierra</t>
  </si>
  <si>
    <t xml:space="preserve">2E/4N</t>
  </si>
  <si>
    <t xml:space="preserve">Lomzik Etienne</t>
  </si>
  <si>
    <t xml:space="preserve">Mitsubishi Evo 7</t>
  </si>
  <si>
    <t xml:space="preserve">Van Roelen Bart - Mesens Tim</t>
  </si>
  <si>
    <t xml:space="preserve">Simonis Tom - Plugers Ellen</t>
  </si>
  <si>
    <t xml:space="preserve">Ceyssens Dirk - Geussens Koen</t>
  </si>
  <si>
    <t xml:space="preserve">Oversteyns Marc - Dewil Geert</t>
  </si>
  <si>
    <t xml:space="preserve">Demunck Armand</t>
  </si>
  <si>
    <t xml:space="preserve">Stessens Dries</t>
  </si>
  <si>
    <t xml:space="preserve">Bellen Johan</t>
  </si>
  <si>
    <t xml:space="preserve">Coppens Bram</t>
  </si>
  <si>
    <t xml:space="preserve">Lefebre Miguel</t>
  </si>
  <si>
    <t xml:space="preserve">Van Hoof Piet - Dijkers Jamel</t>
  </si>
  <si>
    <t xml:space="preserve">De Mey Diego - Vandelanoitte Berthe</t>
  </si>
  <si>
    <t xml:space="preserve">Vanbellighen Sabrina</t>
  </si>
  <si>
    <t xml:space="preserve">Adam Pascal - Van De Casteele Kurt</t>
  </si>
  <si>
    <t xml:space="preserve">Derijcke Kristo - Lamsens Steven</t>
  </si>
  <si>
    <t xml:space="preserve">Citroen Saxo</t>
  </si>
  <si>
    <t xml:space="preserve">Collard Christophe</t>
  </si>
  <si>
    <t xml:space="preserve">Koster Milan</t>
  </si>
  <si>
    <t xml:space="preserve">Van Driessche Danny</t>
  </si>
  <si>
    <t xml:space="preserve">Priem Matias - Froyman Maxim</t>
  </si>
  <si>
    <t xml:space="preserve">Trekels Stefan - Trekels Jenny</t>
  </si>
  <si>
    <t xml:space="preserve">BMW M3</t>
  </si>
  <si>
    <t xml:space="preserve">Loix Jonas</t>
  </si>
  <si>
    <t xml:space="preserve">Wouters Jan - Van Rozendael Tom</t>
  </si>
  <si>
    <t xml:space="preserve">Knockaert Davy</t>
  </si>
  <si>
    <t xml:space="preserve">Dierckx Filip - De Bock Han</t>
  </si>
  <si>
    <t xml:space="preserve">Raecke Roel</t>
  </si>
  <si>
    <t xml:space="preserve">Baert Peter - Buysmans Robin</t>
  </si>
  <si>
    <t xml:space="preserve">Mitsubishi Lancer Evo 7</t>
  </si>
  <si>
    <t xml:space="preserve">Cosijns Werner - Vleugels Wim</t>
  </si>
  <si>
    <t xml:space="preserve">Poels Danny</t>
  </si>
  <si>
    <t xml:space="preserve">Toelen Jerry - Trekels Koen</t>
  </si>
  <si>
    <t xml:space="preserve">Martens Koen </t>
  </si>
  <si>
    <t xml:space="preserve">Peugeot 106 S16</t>
  </si>
  <si>
    <t xml:space="preserve">Snick Pieter - Put Pascal</t>
  </si>
  <si>
    <t xml:space="preserve">Wijters Jessica</t>
  </si>
  <si>
    <t xml:space="preserve">Frijters Arjan - van Hoof Paul</t>
  </si>
  <si>
    <t xml:space="preserve">Van Craenebroeck Stefan - De Bolle Alfons</t>
  </si>
  <si>
    <t xml:space="preserve">Mitsubishi Evo 6,5</t>
  </si>
  <si>
    <t xml:space="preserve">Van de Putte Jurgen</t>
  </si>
  <si>
    <t xml:space="preserve">Louies Johnny </t>
  </si>
  <si>
    <t xml:space="preserve">Vandermeulen Ringo - Snaet Luc</t>
  </si>
  <si>
    <t xml:space="preserve">Van Rijckeghem Frans - Vanaken Jo</t>
  </si>
  <si>
    <t xml:space="preserve">MGB GTS</t>
  </si>
  <si>
    <t xml:space="preserve">Jonkers Hein - Jonkers Max</t>
  </si>
  <si>
    <t xml:space="preserve">Knockaert Jamy  </t>
  </si>
  <si>
    <t xml:space="preserve">Opel Ascona/Opel Kadett</t>
  </si>
  <si>
    <t xml:space="preserve">4M/3K</t>
  </si>
  <si>
    <t xml:space="preserve">Vanden Reydt Noel</t>
  </si>
  <si>
    <t xml:space="preserve">Pauwels Koen - Thirie Davy</t>
  </si>
  <si>
    <t xml:space="preserve">Qvick Eric - Boedt Olivier</t>
  </si>
  <si>
    <t xml:space="preserve">BMW E36</t>
  </si>
  <si>
    <t xml:space="preserve">Delmarche Reginald - Buntinx Eddy</t>
  </si>
  <si>
    <t xml:space="preserve">Louies Eric - Louies David</t>
  </si>
  <si>
    <t xml:space="preserve">Cnudde Darnick - Vindevogel Steven</t>
  </si>
  <si>
    <t xml:space="preserve">VW Golf 2</t>
  </si>
  <si>
    <t xml:space="preserve">Croes David - Schoovaert Hilde</t>
  </si>
  <si>
    <t xml:space="preserve">Adriaens Johan</t>
  </si>
  <si>
    <t xml:space="preserve">Van Empel Patrick - Vogels Henk</t>
  </si>
  <si>
    <t xml:space="preserve">Mitsubishi LancerEvo 6</t>
  </si>
  <si>
    <t xml:space="preserve">Deschrijver Heidi</t>
  </si>
  <si>
    <t xml:space="preserve">Beyne Koen - Vanhaeren Dorine</t>
  </si>
  <si>
    <t xml:space="preserve">Citroen C2/Lancer Evo 6</t>
  </si>
  <si>
    <t xml:space="preserve">4L/4N</t>
  </si>
  <si>
    <t xml:space="preserve">Verschuuren Hein</t>
  </si>
  <si>
    <t xml:space="preserve">Smeets Jaak - Fiddelaers Davy</t>
  </si>
  <si>
    <t xml:space="preserve">Schoenmakers Luc - Siongers Alex</t>
  </si>
  <si>
    <t xml:space="preserve">Vanderheyden Tom - Huijbrechts Julie</t>
  </si>
  <si>
    <t xml:space="preserve">Philippaerts Joris </t>
  </si>
  <si>
    <t xml:space="preserve">Lefevre Erik - Casteleyn Andy</t>
  </si>
  <si>
    <t xml:space="preserve">De Neve Gustaaf - Janssens Tim</t>
  </si>
  <si>
    <t xml:space="preserve">Marten Wim</t>
  </si>
  <si>
    <t xml:space="preserve">Jalet Johan - Demey Dimitri</t>
  </si>
  <si>
    <t xml:space="preserve">Vranken Veerle</t>
  </si>
  <si>
    <t xml:space="preserve">Hopmans Peter - Vanmarcke Ilse</t>
  </si>
  <si>
    <t xml:space="preserve">De Keyzer Frederik - Thienpont Nathalie</t>
  </si>
  <si>
    <t xml:space="preserve">Maes Nic - Gijsbrechts Hilde</t>
  </si>
  <si>
    <t xml:space="preserve">Opel Astra Opc</t>
  </si>
  <si>
    <t xml:space="preserve">Lefevre Andy - Messelis Ferdy</t>
  </si>
  <si>
    <t xml:space="preserve">Bryon Wim - Verhaeghe Didier</t>
  </si>
  <si>
    <t xml:space="preserve">Simeone Daniel - Tiernes Olevier</t>
  </si>
  <si>
    <t xml:space="preserve">Colsoul Guy - Vandersmissen Patrick</t>
  </si>
  <si>
    <t xml:space="preserve">Opel Manta 400</t>
  </si>
  <si>
    <t xml:space="preserve">Vanbecelaere William</t>
  </si>
  <si>
    <t xml:space="preserve">Daffe Xavier - Daffe Jean-Michel</t>
  </si>
  <si>
    <t xml:space="preserve">Blok Edgard - Schenkeveld Rudy</t>
  </si>
  <si>
    <t xml:space="preserve">Bylemans Leo - Coremans Wendy</t>
  </si>
  <si>
    <t xml:space="preserve">Mini Cooper S</t>
  </si>
  <si>
    <t xml:space="preserve">Trekels Jenny</t>
  </si>
  <si>
    <t xml:space="preserve">Trioen Andy</t>
  </si>
  <si>
    <t xml:space="preserve">Panis Ronny</t>
  </si>
  <si>
    <t xml:space="preserve">Vanmarcke Ilse</t>
  </si>
  <si>
    <t xml:space="preserve">Leunie Nicolas - Vandendriessche Tom</t>
  </si>
  <si>
    <t xml:space="preserve">BMW Z3 Coupe</t>
  </si>
  <si>
    <t xml:space="preserve">Droogmans Robert </t>
  </si>
  <si>
    <t xml:space="preserve">Ford Sierra Cosworth</t>
  </si>
  <si>
    <t xml:space="preserve">Berward Andre - Dutilleux Caroline</t>
  </si>
  <si>
    <t xml:space="preserve">Degroote Colin</t>
  </si>
  <si>
    <t xml:space="preserve">Louies David</t>
  </si>
  <si>
    <t xml:space="preserve">Taliman Kurt - Derock Gunter</t>
  </si>
  <si>
    <t xml:space="preserve">Bosmans Bert - Van Lee Jo</t>
  </si>
  <si>
    <t xml:space="preserve">Janssens Erwin - Janssens Wendy</t>
  </si>
  <si>
    <t xml:space="preserve">Colson Kim - Van Dijck Filip</t>
  </si>
  <si>
    <t xml:space="preserve">Engler Adelbert - Vandeputte Jurgen</t>
  </si>
  <si>
    <t xml:space="preserve">Van Hove Geert - Van Tricht Kristof</t>
  </si>
  <si>
    <t xml:space="preserve">Hanoulle Stephan - Kinsabil Geert</t>
  </si>
  <si>
    <t xml:space="preserve">Alfa Romeo 33</t>
  </si>
  <si>
    <t xml:space="preserve">Meens Jeroen</t>
  </si>
  <si>
    <t xml:space="preserve">Wanet Jean-Marc - Hady Julien</t>
  </si>
  <si>
    <t xml:space="preserve">Segers Steven</t>
  </si>
  <si>
    <t xml:space="preserve">Gebeelen Andreas</t>
  </si>
  <si>
    <t xml:space="preserve">Ghillebaert John - Allaeys Benoit</t>
  </si>
  <si>
    <t xml:space="preserve">Hermans Jos - Noben Michel</t>
  </si>
  <si>
    <t xml:space="preserve">Van Den Berghe Johan</t>
  </si>
  <si>
    <t xml:space="preserve">Ceename Didier - Proot Ineke</t>
  </si>
  <si>
    <t xml:space="preserve">Klerckx Erik - Gilis anne Marie</t>
  </si>
  <si>
    <t xml:space="preserve">Pauwelyn Frank - Artois Nico</t>
  </si>
  <si>
    <t xml:space="preserve">Spillebeen Didier - Vanackere David</t>
  </si>
  <si>
    <t xml:space="preserve">BMW E30</t>
  </si>
  <si>
    <t xml:space="preserve">Heusdens Gerry - Bollaerts Nico</t>
  </si>
  <si>
    <t xml:space="preserve">Bouckaert Philip - Verin Frederic</t>
  </si>
  <si>
    <t xml:space="preserve">Biebuyck Pascal - Dujardin Bart</t>
  </si>
  <si>
    <t xml:space="preserve">Alaerts Wim - Vermeulen Ira</t>
  </si>
  <si>
    <t xml:space="preserve">Bulckaen Peter - Verbeke Kevin</t>
  </si>
  <si>
    <t xml:space="preserve">Wils Edwin - van Barschot Sander</t>
  </si>
  <si>
    <t xml:space="preserve">Mitsubishi Lancer</t>
  </si>
  <si>
    <t xml:space="preserve">Decloedt Jean Marc - Peene Mario</t>
  </si>
  <si>
    <t xml:space="preserve">Dewitte Steve - Clauwers Patrick</t>
  </si>
  <si>
    <t xml:space="preserve">Peugeot 309 16V</t>
  </si>
  <si>
    <t xml:space="preserve">Mertens Steven - Daniels Michel</t>
  </si>
  <si>
    <t xml:space="preserve">Renault Clio RS</t>
  </si>
  <si>
    <t xml:space="preserve">de Jong Jeroen - van Riemsdijk Bart</t>
  </si>
  <si>
    <t xml:space="preserve">Opel Astra Kitcar</t>
  </si>
  <si>
    <t xml:space="preserve">Hias Chris - Van Dael D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9.28"/>
    <col collapsed="false" customWidth="true" hidden="false" outlineLevel="0" max="3" min="3" style="2" width="22.14"/>
    <col collapsed="false" customWidth="true" hidden="false" outlineLevel="0" max="4" min="4" style="2" width="6.13"/>
    <col collapsed="false" customWidth="true" hidden="false" outlineLevel="0" max="6" min="5" style="1" width="5.71"/>
    <col collapsed="false" customWidth="true" hidden="false" outlineLevel="0" max="11" min="7" style="3" width="5.71"/>
    <col collapsed="false" customWidth="false" hidden="false" outlineLevel="0" max="12" min="12" style="1" width="9.14"/>
    <col collapsed="false" customWidth="false" hidden="false" outlineLevel="0" max="257" min="13" style="3" width="9.14"/>
  </cols>
  <sheetData>
    <row r="1" s="6" customFormat="true" ht="20.25" hidden="false" customHeight="false" outlineLevel="0" collapsed="false">
      <c r="A1" s="4"/>
      <c r="B1" s="5" t="s">
        <v>0</v>
      </c>
      <c r="C1" s="5"/>
      <c r="D1" s="5"/>
      <c r="E1" s="4"/>
      <c r="F1" s="4"/>
      <c r="L1" s="4"/>
    </row>
    <row r="2" s="9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9" t="s">
        <v>5</v>
      </c>
      <c r="I2" s="9" t="s">
        <v>6</v>
      </c>
      <c r="J2" s="9" t="s">
        <v>7</v>
      </c>
      <c r="K2" s="9" t="s">
        <v>8</v>
      </c>
      <c r="L2" s="7" t="s">
        <v>9</v>
      </c>
    </row>
    <row r="3" customFormat="false" ht="12.75" hidden="false" customHeight="false" outlineLevel="0" collapsed="false">
      <c r="A3" s="1" t="n">
        <v>1</v>
      </c>
      <c r="B3" s="10" t="s">
        <v>10</v>
      </c>
      <c r="C3" s="10" t="s">
        <v>11</v>
      </c>
      <c r="D3" s="10" t="s">
        <v>12</v>
      </c>
      <c r="E3" s="11" t="n">
        <v>27.5</v>
      </c>
      <c r="F3" s="11" t="n">
        <v>28.5</v>
      </c>
      <c r="G3" s="12" t="n">
        <v>27.5</v>
      </c>
      <c r="H3" s="12" t="n">
        <v>27.5</v>
      </c>
      <c r="I3" s="12" t="n">
        <v>27.5</v>
      </c>
      <c r="J3" s="12" t="n">
        <v>28.5</v>
      </c>
      <c r="K3" s="12" t="n">
        <v>27.5</v>
      </c>
      <c r="L3" s="11" t="n">
        <f aca="false">E3+F3+G3+H3+I3+J3+K3</f>
        <v>194.5</v>
      </c>
    </row>
    <row r="4" customFormat="false" ht="12.75" hidden="false" customHeight="false" outlineLevel="0" collapsed="false">
      <c r="A4" s="1" t="n">
        <v>2</v>
      </c>
      <c r="B4" s="13" t="s">
        <v>13</v>
      </c>
      <c r="C4" s="13" t="s">
        <v>14</v>
      </c>
      <c r="D4" s="13" t="s">
        <v>15</v>
      </c>
      <c r="E4" s="14" t="n">
        <v>27.5</v>
      </c>
      <c r="F4" s="14" t="n">
        <v>28.5</v>
      </c>
      <c r="G4" s="15" t="n">
        <v>27.5</v>
      </c>
      <c r="H4" s="15" t="n">
        <v>27.5</v>
      </c>
      <c r="I4" s="15" t="n">
        <v>24.2</v>
      </c>
      <c r="J4" s="15" t="n">
        <v>28.5</v>
      </c>
      <c r="K4" s="15" t="n">
        <v>24.2</v>
      </c>
      <c r="L4" s="11" t="n">
        <f aca="false">E4+F4+G4+H4+I4+J4+K4</f>
        <v>187.9</v>
      </c>
    </row>
    <row r="5" customFormat="false" ht="12.75" hidden="false" customHeight="false" outlineLevel="0" collapsed="false">
      <c r="A5" s="1" t="n">
        <v>3</v>
      </c>
      <c r="B5" s="10" t="s">
        <v>16</v>
      </c>
      <c r="C5" s="10" t="s">
        <v>17</v>
      </c>
      <c r="D5" s="10" t="s">
        <v>18</v>
      </c>
      <c r="E5" s="11" t="n">
        <v>26.4</v>
      </c>
      <c r="F5" s="11" t="n">
        <v>26.4</v>
      </c>
      <c r="G5" s="12" t="n">
        <v>26.4</v>
      </c>
      <c r="H5" s="12" t="n">
        <v>26.4</v>
      </c>
      <c r="I5" s="12" t="n">
        <v>30</v>
      </c>
      <c r="J5" s="12" t="n">
        <v>26.4</v>
      </c>
      <c r="K5" s="12" t="n">
        <v>24</v>
      </c>
      <c r="L5" s="11" t="n">
        <f aca="false">E5+F5+G5+H5+I5+J5+K5</f>
        <v>186</v>
      </c>
    </row>
    <row r="6" customFormat="false" ht="12.75" hidden="false" customHeight="false" outlineLevel="0" collapsed="false">
      <c r="A6" s="1" t="n">
        <v>4</v>
      </c>
      <c r="B6" s="10" t="s">
        <v>19</v>
      </c>
      <c r="C6" s="10" t="s">
        <v>20</v>
      </c>
      <c r="D6" s="10" t="s">
        <v>21</v>
      </c>
      <c r="E6" s="11" t="n">
        <v>26.4</v>
      </c>
      <c r="F6" s="11" t="n">
        <v>24</v>
      </c>
      <c r="G6" s="12" t="n">
        <v>19.2</v>
      </c>
      <c r="H6" s="12" t="n">
        <v>27.5</v>
      </c>
      <c r="I6" s="12" t="n">
        <v>27.5</v>
      </c>
      <c r="J6" s="12" t="n">
        <v>28.5</v>
      </c>
      <c r="K6" s="12" t="n">
        <v>27.5</v>
      </c>
      <c r="L6" s="11" t="n">
        <f aca="false">E6+F6+G6+H6+I6+J6+K6</f>
        <v>180.6</v>
      </c>
    </row>
    <row r="7" customFormat="false" ht="12.75" hidden="false" customHeight="false" outlineLevel="0" collapsed="false">
      <c r="A7" s="1" t="n">
        <v>5</v>
      </c>
      <c r="B7" s="10" t="s">
        <v>22</v>
      </c>
      <c r="C7" s="10" t="s">
        <v>23</v>
      </c>
      <c r="D7" s="10" t="s">
        <v>24</v>
      </c>
      <c r="E7" s="11" t="n">
        <v>24</v>
      </c>
      <c r="F7" s="11" t="n">
        <v>26.4</v>
      </c>
      <c r="G7" s="12" t="n">
        <v>26.4</v>
      </c>
      <c r="H7" s="12" t="n">
        <v>27.5</v>
      </c>
      <c r="I7" s="12" t="n">
        <v>24.2</v>
      </c>
      <c r="J7" s="12" t="n">
        <v>28.5</v>
      </c>
      <c r="K7" s="12" t="n">
        <v>22</v>
      </c>
      <c r="L7" s="11" t="n">
        <f aca="false">E7+F7+G7+H7+I7+J7+K7</f>
        <v>179</v>
      </c>
    </row>
    <row r="8" customFormat="false" ht="12.75" hidden="false" customHeight="false" outlineLevel="0" collapsed="false">
      <c r="A8" s="1" t="n">
        <v>6</v>
      </c>
      <c r="B8" s="10" t="s">
        <v>25</v>
      </c>
      <c r="C8" s="10" t="s">
        <v>26</v>
      </c>
      <c r="D8" s="10" t="s">
        <v>21</v>
      </c>
      <c r="E8" s="11" t="n">
        <v>30</v>
      </c>
      <c r="F8" s="11" t="n">
        <v>30</v>
      </c>
      <c r="G8" s="12" t="n">
        <v>24</v>
      </c>
      <c r="H8" s="12" t="n">
        <v>22</v>
      </c>
      <c r="I8" s="12" t="n">
        <v>24.2</v>
      </c>
      <c r="J8" s="12" t="n">
        <v>24.2</v>
      </c>
      <c r="K8" s="12" t="n">
        <v>24.2</v>
      </c>
      <c r="L8" s="11" t="n">
        <f aca="false">E8+F8+G8+H8+I8+J8+K8</f>
        <v>178.6</v>
      </c>
    </row>
    <row r="9" customFormat="false" ht="12.75" hidden="false" customHeight="false" outlineLevel="0" collapsed="false">
      <c r="A9" s="1" t="n">
        <v>7</v>
      </c>
      <c r="B9" s="10" t="s">
        <v>27</v>
      </c>
      <c r="C9" s="10" t="s">
        <v>28</v>
      </c>
      <c r="D9" s="10" t="s">
        <v>24</v>
      </c>
      <c r="E9" s="11" t="n">
        <v>26.4</v>
      </c>
      <c r="F9" s="11" t="n">
        <v>24</v>
      </c>
      <c r="G9" s="12" t="n">
        <v>30</v>
      </c>
      <c r="H9" s="12" t="n">
        <v>22</v>
      </c>
      <c r="I9" s="12" t="n">
        <v>27.5</v>
      </c>
      <c r="J9" s="12" t="n">
        <v>24.2</v>
      </c>
      <c r="K9" s="12" t="n">
        <v>24.2</v>
      </c>
      <c r="L9" s="11" t="n">
        <f aca="false">E9+F9+G9+H9+I9+J9+K9</f>
        <v>178.3</v>
      </c>
    </row>
    <row r="10" customFormat="false" ht="12.75" hidden="false" customHeight="false" outlineLevel="0" collapsed="false">
      <c r="A10" s="1" t="n">
        <v>8</v>
      </c>
      <c r="B10" s="10" t="s">
        <v>29</v>
      </c>
      <c r="C10" s="10" t="s">
        <v>28</v>
      </c>
      <c r="D10" s="10" t="s">
        <v>30</v>
      </c>
      <c r="E10" s="11" t="n">
        <v>25</v>
      </c>
      <c r="F10" s="11" t="n">
        <v>25</v>
      </c>
      <c r="G10" s="12" t="n">
        <v>26</v>
      </c>
      <c r="H10" s="12" t="n">
        <v>25</v>
      </c>
      <c r="I10" s="12" t="n">
        <v>25</v>
      </c>
      <c r="J10" s="12" t="n">
        <v>26</v>
      </c>
      <c r="K10" s="12" t="n">
        <v>25</v>
      </c>
      <c r="L10" s="11" t="n">
        <f aca="false">E10+F10+G10+H10+I10+J10+K10</f>
        <v>177</v>
      </c>
    </row>
    <row r="11" customFormat="false" ht="12.75" hidden="false" customHeight="false" outlineLevel="0" collapsed="false">
      <c r="A11" s="1" t="n">
        <v>9</v>
      </c>
      <c r="B11" s="10" t="s">
        <v>31</v>
      </c>
      <c r="C11" s="10" t="s">
        <v>32</v>
      </c>
      <c r="D11" s="10" t="s">
        <v>33</v>
      </c>
      <c r="E11" s="11" t="n">
        <v>25</v>
      </c>
      <c r="F11" s="11" t="n">
        <v>26</v>
      </c>
      <c r="G11" s="12" t="n">
        <v>25</v>
      </c>
      <c r="H11" s="12" t="n">
        <v>25</v>
      </c>
      <c r="I11" s="12" t="n">
        <v>25</v>
      </c>
      <c r="J11" s="12" t="n">
        <v>26</v>
      </c>
      <c r="K11" s="12" t="n">
        <v>25</v>
      </c>
      <c r="L11" s="11" t="n">
        <f aca="false">E11+F11+G11+H11+I11+J11+K11</f>
        <v>177</v>
      </c>
    </row>
    <row r="12" customFormat="false" ht="12.75" hidden="false" customHeight="false" outlineLevel="0" collapsed="false">
      <c r="A12" s="1" t="n">
        <v>10</v>
      </c>
      <c r="B12" s="10" t="s">
        <v>34</v>
      </c>
      <c r="C12" s="16" t="s">
        <v>35</v>
      </c>
      <c r="D12" s="10" t="s">
        <v>36</v>
      </c>
      <c r="E12" s="11" t="n">
        <v>27.5</v>
      </c>
      <c r="F12" s="11" t="n">
        <v>24.2</v>
      </c>
      <c r="G12" s="12" t="n">
        <v>24.2</v>
      </c>
      <c r="H12" s="12" t="n">
        <v>27.5</v>
      </c>
      <c r="I12" s="12" t="n">
        <v>15.4</v>
      </c>
      <c r="J12" s="12" t="n">
        <v>28.5</v>
      </c>
      <c r="K12" s="12" t="n">
        <v>27.5</v>
      </c>
      <c r="L12" s="11" t="n">
        <f aca="false">E12+F12+G12+H12+I12+J12+K12</f>
        <v>174.8</v>
      </c>
    </row>
    <row r="13" customFormat="false" ht="12.75" hidden="false" customHeight="false" outlineLevel="0" collapsed="false">
      <c r="A13" s="1" t="n">
        <v>11</v>
      </c>
      <c r="B13" s="10" t="s">
        <v>37</v>
      </c>
      <c r="C13" s="10" t="s">
        <v>38</v>
      </c>
      <c r="D13" s="10" t="s">
        <v>39</v>
      </c>
      <c r="E13" s="11" t="n">
        <v>26.4</v>
      </c>
      <c r="F13" s="11" t="n">
        <v>26.4</v>
      </c>
      <c r="G13" s="12" t="n">
        <v>24</v>
      </c>
      <c r="H13" s="12" t="n">
        <v>26.4</v>
      </c>
      <c r="I13" s="12" t="n">
        <v>21.6</v>
      </c>
      <c r="J13" s="12" t="n">
        <v>24</v>
      </c>
      <c r="K13" s="12" t="n">
        <v>24</v>
      </c>
      <c r="L13" s="11" t="n">
        <f aca="false">E13+F13+G13+H13+I13+J13+K13</f>
        <v>172.8</v>
      </c>
    </row>
    <row r="14" customFormat="false" ht="12.75" hidden="false" customHeight="false" outlineLevel="0" collapsed="false">
      <c r="A14" s="1" t="n">
        <v>12</v>
      </c>
      <c r="B14" s="10" t="s">
        <v>40</v>
      </c>
      <c r="C14" s="10" t="s">
        <v>41</v>
      </c>
      <c r="D14" s="10" t="s">
        <v>42</v>
      </c>
      <c r="E14" s="11" t="n">
        <v>19.8</v>
      </c>
      <c r="F14" s="11" t="n">
        <v>22</v>
      </c>
      <c r="G14" s="12" t="n">
        <v>22</v>
      </c>
      <c r="H14" s="12" t="n">
        <v>24.2</v>
      </c>
      <c r="I14" s="12" t="n">
        <v>27.5</v>
      </c>
      <c r="J14" s="12" t="n">
        <v>28.5</v>
      </c>
      <c r="K14" s="12" t="n">
        <v>27.5</v>
      </c>
      <c r="L14" s="11" t="n">
        <f aca="false">E14+F14+G14+H14+I14+J14+K14</f>
        <v>171.5</v>
      </c>
    </row>
    <row r="15" customFormat="false" ht="12.75" hidden="false" customHeight="false" outlineLevel="0" collapsed="false">
      <c r="A15" s="1" t="n">
        <v>13</v>
      </c>
      <c r="B15" s="10" t="s">
        <v>43</v>
      </c>
      <c r="C15" s="10" t="s">
        <v>44</v>
      </c>
      <c r="D15" s="10" t="s">
        <v>12</v>
      </c>
      <c r="E15" s="11" t="n">
        <v>24.2</v>
      </c>
      <c r="F15" s="11" t="n">
        <v>24.2</v>
      </c>
      <c r="G15" s="12" t="n">
        <v>24.2</v>
      </c>
      <c r="H15" s="12" t="n">
        <v>24.2</v>
      </c>
      <c r="I15" s="12" t="n">
        <v>24.2</v>
      </c>
      <c r="J15" s="12" t="n">
        <v>24.2</v>
      </c>
      <c r="K15" s="12" t="n">
        <v>24.2</v>
      </c>
      <c r="L15" s="11" t="n">
        <f aca="false">E15+F15+G15+H15+I15+J15+K15</f>
        <v>169.4</v>
      </c>
    </row>
    <row r="16" customFormat="false" ht="12.75" hidden="false" customHeight="false" outlineLevel="0" collapsed="false">
      <c r="A16" s="1" t="n">
        <v>14</v>
      </c>
      <c r="B16" s="10" t="s">
        <v>45</v>
      </c>
      <c r="C16" s="10" t="s">
        <v>46</v>
      </c>
      <c r="D16" s="10" t="s">
        <v>47</v>
      </c>
      <c r="E16" s="11" t="n">
        <v>19.8</v>
      </c>
      <c r="F16" s="11" t="n">
        <v>24.2</v>
      </c>
      <c r="G16" s="12" t="n">
        <v>17.6</v>
      </c>
      <c r="H16" s="12" t="n">
        <v>25</v>
      </c>
      <c r="I16" s="12" t="n">
        <v>25</v>
      </c>
      <c r="J16" s="12" t="n">
        <v>26</v>
      </c>
      <c r="K16" s="12" t="n">
        <v>25</v>
      </c>
      <c r="L16" s="11" t="n">
        <f aca="false">E16+F16+G16+H16+I16+J16+K16</f>
        <v>162.6</v>
      </c>
    </row>
    <row r="17" customFormat="false" ht="12.75" hidden="false" customHeight="false" outlineLevel="0" collapsed="false">
      <c r="A17" s="1" t="n">
        <v>15</v>
      </c>
      <c r="B17" s="10" t="s">
        <v>48</v>
      </c>
      <c r="C17" s="10" t="s">
        <v>49</v>
      </c>
      <c r="D17" s="10" t="s">
        <v>50</v>
      </c>
      <c r="E17" s="11" t="n">
        <v>22</v>
      </c>
      <c r="F17" s="11" t="n">
        <v>22</v>
      </c>
      <c r="G17" s="12" t="n">
        <v>25</v>
      </c>
      <c r="H17" s="12" t="n">
        <v>20</v>
      </c>
      <c r="I17" s="12" t="n">
        <v>22</v>
      </c>
      <c r="J17" s="12" t="n">
        <v>22</v>
      </c>
      <c r="K17" s="12" t="n">
        <v>25</v>
      </c>
      <c r="L17" s="11" t="n">
        <f aca="false">E17+F17+G17+H17+I17+J17+K17</f>
        <v>158</v>
      </c>
    </row>
    <row r="18" customFormat="false" ht="12.75" hidden="false" customHeight="false" outlineLevel="0" collapsed="false">
      <c r="A18" s="1" t="n">
        <v>16</v>
      </c>
      <c r="B18" s="10" t="s">
        <v>51</v>
      </c>
      <c r="C18" s="10" t="s">
        <v>52</v>
      </c>
      <c r="D18" s="10" t="s">
        <v>53</v>
      </c>
      <c r="E18" s="11" t="n">
        <v>22</v>
      </c>
      <c r="F18" s="11" t="n">
        <v>22</v>
      </c>
      <c r="G18" s="12" t="n">
        <v>25</v>
      </c>
      <c r="H18" s="12" t="n">
        <v>22</v>
      </c>
      <c r="I18" s="12" t="n">
        <v>22</v>
      </c>
      <c r="J18" s="12" t="n">
        <v>22</v>
      </c>
      <c r="K18" s="12" t="n">
        <v>22</v>
      </c>
      <c r="L18" s="11" t="n">
        <f aca="false">E18+F18+G18+H18+I18+J18+K18</f>
        <v>157</v>
      </c>
    </row>
    <row r="19" customFormat="false" ht="12.75" hidden="false" customHeight="false" outlineLevel="0" collapsed="false">
      <c r="A19" s="1" t="n">
        <v>17</v>
      </c>
      <c r="B19" s="10" t="s">
        <v>54</v>
      </c>
      <c r="C19" s="10" t="s">
        <v>55</v>
      </c>
      <c r="D19" s="10" t="s">
        <v>53</v>
      </c>
      <c r="E19" s="11" t="n">
        <v>25</v>
      </c>
      <c r="F19" s="11" t="n">
        <v>26</v>
      </c>
      <c r="G19" s="12" t="n">
        <v>22</v>
      </c>
      <c r="H19" s="12" t="n">
        <v>20</v>
      </c>
      <c r="I19" s="12" t="n">
        <v>20</v>
      </c>
      <c r="J19" s="12" t="n">
        <v>20</v>
      </c>
      <c r="K19" s="12" t="n">
        <v>20</v>
      </c>
      <c r="L19" s="11" t="n">
        <f aca="false">E19+F19+G19+H19+I19+J19+K19</f>
        <v>153</v>
      </c>
    </row>
    <row r="20" customFormat="false" ht="12.75" hidden="false" customHeight="false" outlineLevel="0" collapsed="false">
      <c r="A20" s="1" t="n">
        <v>18</v>
      </c>
      <c r="B20" s="10" t="s">
        <v>56</v>
      </c>
      <c r="C20" s="10" t="s">
        <v>57</v>
      </c>
      <c r="D20" s="10" t="s">
        <v>50</v>
      </c>
      <c r="E20" s="11" t="n">
        <v>18</v>
      </c>
      <c r="F20" s="11" t="n">
        <v>18</v>
      </c>
      <c r="G20" s="12" t="n">
        <v>18</v>
      </c>
      <c r="H20" s="12" t="n">
        <v>25</v>
      </c>
      <c r="I20" s="12" t="n">
        <v>25</v>
      </c>
      <c r="J20" s="12" t="n">
        <v>26</v>
      </c>
      <c r="K20" s="12" t="n">
        <v>22</v>
      </c>
      <c r="L20" s="11" t="n">
        <f aca="false">E20+F20+G20+H20+I20+J20+K20</f>
        <v>152</v>
      </c>
    </row>
    <row r="21" customFormat="false" ht="12.75" hidden="false" customHeight="false" outlineLevel="0" collapsed="false">
      <c r="A21" s="1" t="n">
        <v>19</v>
      </c>
      <c r="B21" s="10" t="s">
        <v>58</v>
      </c>
      <c r="C21" s="10" t="s">
        <v>59</v>
      </c>
      <c r="D21" s="10" t="s">
        <v>39</v>
      </c>
      <c r="E21" s="11" t="n">
        <v>31</v>
      </c>
      <c r="F21" s="11" t="n">
        <v>0</v>
      </c>
      <c r="G21" s="12" t="n">
        <v>0</v>
      </c>
      <c r="H21" s="12" t="n">
        <v>30</v>
      </c>
      <c r="I21" s="12" t="n">
        <v>30</v>
      </c>
      <c r="J21" s="12" t="n">
        <v>31</v>
      </c>
      <c r="K21" s="12" t="n">
        <v>30</v>
      </c>
      <c r="L21" s="11" t="n">
        <f aca="false">E21+F21+G21+H21+I21+J21+K21</f>
        <v>152</v>
      </c>
    </row>
    <row r="22" customFormat="false" ht="12.75" hidden="false" customHeight="false" outlineLevel="0" collapsed="false">
      <c r="A22" s="1" t="n">
        <v>20</v>
      </c>
      <c r="B22" s="10" t="s">
        <v>60</v>
      </c>
      <c r="C22" s="10" t="s">
        <v>52</v>
      </c>
      <c r="D22" s="10" t="s">
        <v>42</v>
      </c>
      <c r="E22" s="11" t="n">
        <v>22</v>
      </c>
      <c r="F22" s="11" t="n">
        <v>19.8</v>
      </c>
      <c r="G22" s="12" t="n">
        <v>24.2</v>
      </c>
      <c r="H22" s="12" t="n">
        <v>19.8</v>
      </c>
      <c r="I22" s="12" t="n">
        <v>22</v>
      </c>
      <c r="J22" s="12" t="n">
        <v>19.8</v>
      </c>
      <c r="K22" s="12" t="n">
        <v>22</v>
      </c>
      <c r="L22" s="11" t="n">
        <f aca="false">E22+F22+G22+H22+I22+J22+K22</f>
        <v>149.6</v>
      </c>
    </row>
    <row r="23" customFormat="false" ht="12.75" hidden="false" customHeight="false" outlineLevel="0" collapsed="false">
      <c r="A23" s="1" t="n">
        <v>21</v>
      </c>
      <c r="B23" s="10" t="s">
        <v>61</v>
      </c>
      <c r="C23" s="10" t="s">
        <v>52</v>
      </c>
      <c r="D23" s="10" t="s">
        <v>42</v>
      </c>
      <c r="E23" s="11" t="n">
        <v>17.6</v>
      </c>
      <c r="F23" s="11" t="n">
        <v>17.6</v>
      </c>
      <c r="G23" s="12" t="n">
        <v>19.8</v>
      </c>
      <c r="H23" s="12" t="n">
        <v>22</v>
      </c>
      <c r="I23" s="12" t="n">
        <v>24.2</v>
      </c>
      <c r="J23" s="12" t="n">
        <v>24.2</v>
      </c>
      <c r="K23" s="12" t="n">
        <v>24.2</v>
      </c>
      <c r="L23" s="11" t="n">
        <f aca="false">E23+F23+G23+H23+I23+J23+K23</f>
        <v>149.6</v>
      </c>
    </row>
    <row r="24" customFormat="false" ht="12.75" hidden="false" customHeight="false" outlineLevel="0" collapsed="false">
      <c r="A24" s="1" t="n">
        <v>22</v>
      </c>
      <c r="B24" s="10" t="s">
        <v>62</v>
      </c>
      <c r="C24" s="10" t="s">
        <v>63</v>
      </c>
      <c r="D24" s="10" t="s">
        <v>39</v>
      </c>
      <c r="E24" s="11" t="n">
        <v>14.4</v>
      </c>
      <c r="F24" s="11" t="n">
        <v>24</v>
      </c>
      <c r="G24" s="12" t="n">
        <v>21.6</v>
      </c>
      <c r="H24" s="12" t="n">
        <v>21.6</v>
      </c>
      <c r="I24" s="12" t="n">
        <v>24</v>
      </c>
      <c r="J24" s="12" t="n">
        <v>21.6</v>
      </c>
      <c r="K24" s="12" t="n">
        <v>21.6</v>
      </c>
      <c r="L24" s="11" t="n">
        <f aca="false">E24+F24+G24+H24+I24+J24+K24</f>
        <v>148.8</v>
      </c>
    </row>
    <row r="25" customFormat="false" ht="12.75" hidden="false" customHeight="false" outlineLevel="0" collapsed="false">
      <c r="A25" s="1" t="n">
        <v>23</v>
      </c>
      <c r="B25" s="10" t="s">
        <v>64</v>
      </c>
      <c r="C25" s="10" t="s">
        <v>17</v>
      </c>
      <c r="D25" s="10" t="s">
        <v>18</v>
      </c>
      <c r="E25" s="11" t="n">
        <v>30</v>
      </c>
      <c r="F25" s="11" t="n">
        <v>31</v>
      </c>
      <c r="G25" s="12" t="n">
        <v>30</v>
      </c>
      <c r="H25" s="12" t="n">
        <v>30</v>
      </c>
      <c r="I25" s="12" t="n">
        <v>26.4</v>
      </c>
      <c r="J25" s="12" t="n">
        <v>0</v>
      </c>
      <c r="K25" s="12" t="n">
        <v>0</v>
      </c>
      <c r="L25" s="11" t="n">
        <f aca="false">E25+F25+G25+H25+I25+J25+K25</f>
        <v>147.4</v>
      </c>
    </row>
    <row r="26" customFormat="false" ht="12.75" hidden="false" customHeight="false" outlineLevel="0" collapsed="false">
      <c r="A26" s="1" t="n">
        <v>24</v>
      </c>
      <c r="B26" s="10" t="s">
        <v>65</v>
      </c>
      <c r="C26" s="10" t="s">
        <v>66</v>
      </c>
      <c r="D26" s="10" t="s">
        <v>50</v>
      </c>
      <c r="E26" s="11" t="n">
        <v>25</v>
      </c>
      <c r="F26" s="11" t="n">
        <v>26</v>
      </c>
      <c r="G26" s="12" t="n">
        <v>20</v>
      </c>
      <c r="H26" s="12" t="n">
        <v>18</v>
      </c>
      <c r="I26" s="12" t="n">
        <v>20</v>
      </c>
      <c r="J26" s="12" t="n">
        <v>18</v>
      </c>
      <c r="K26" s="12" t="n">
        <v>18</v>
      </c>
      <c r="L26" s="11" t="n">
        <f aca="false">E26+F26+G26+H26+I26+J26+K26</f>
        <v>145</v>
      </c>
    </row>
    <row r="27" customFormat="false" ht="12.75" hidden="false" customHeight="false" outlineLevel="0" collapsed="false">
      <c r="A27" s="1" t="n">
        <v>25</v>
      </c>
      <c r="B27" s="10" t="s">
        <v>67</v>
      </c>
      <c r="C27" s="10" t="s">
        <v>68</v>
      </c>
      <c r="D27" s="10" t="s">
        <v>69</v>
      </c>
      <c r="E27" s="11" t="n">
        <v>14.4</v>
      </c>
      <c r="F27" s="11" t="n">
        <v>14.4</v>
      </c>
      <c r="G27" s="12" t="n">
        <v>14.4</v>
      </c>
      <c r="H27" s="12" t="n">
        <v>25</v>
      </c>
      <c r="I27" s="12" t="n">
        <v>25</v>
      </c>
      <c r="J27" s="12" t="n">
        <v>26</v>
      </c>
      <c r="K27" s="12" t="n">
        <v>25</v>
      </c>
      <c r="L27" s="11" t="n">
        <f aca="false">E27+F27+G27+H27+I27+J27+K27</f>
        <v>144.2</v>
      </c>
    </row>
    <row r="28" customFormat="false" ht="12.75" hidden="false" customHeight="false" outlineLevel="0" collapsed="false">
      <c r="A28" s="1" t="n">
        <v>26</v>
      </c>
      <c r="B28" s="10" t="s">
        <v>70</v>
      </c>
      <c r="C28" s="10" t="s">
        <v>71</v>
      </c>
      <c r="D28" s="10" t="s">
        <v>12</v>
      </c>
      <c r="E28" s="11" t="n">
        <v>22</v>
      </c>
      <c r="F28" s="11" t="n">
        <v>22</v>
      </c>
      <c r="G28" s="12" t="n">
        <v>22</v>
      </c>
      <c r="H28" s="12" t="n">
        <v>19.8</v>
      </c>
      <c r="I28" s="12" t="n">
        <v>19.8</v>
      </c>
      <c r="J28" s="12" t="n">
        <v>17.6</v>
      </c>
      <c r="K28" s="12" t="n">
        <v>19.8</v>
      </c>
      <c r="L28" s="11" t="n">
        <f aca="false">E28+F28+G28+H28+I28+J28+K28</f>
        <v>143</v>
      </c>
    </row>
    <row r="29" customFormat="false" ht="12.75" hidden="false" customHeight="false" outlineLevel="0" collapsed="false">
      <c r="A29" s="1" t="n">
        <v>27</v>
      </c>
      <c r="B29" s="10" t="s">
        <v>72</v>
      </c>
      <c r="C29" s="10" t="s">
        <v>35</v>
      </c>
      <c r="D29" s="10" t="s">
        <v>50</v>
      </c>
      <c r="E29" s="11" t="n">
        <v>20</v>
      </c>
      <c r="F29" s="11" t="n">
        <v>20</v>
      </c>
      <c r="G29" s="12" t="n">
        <v>22</v>
      </c>
      <c r="H29" s="12" t="n">
        <v>22</v>
      </c>
      <c r="I29" s="12" t="n">
        <v>18</v>
      </c>
      <c r="J29" s="12" t="n">
        <v>20</v>
      </c>
      <c r="K29" s="12" t="n">
        <v>20</v>
      </c>
      <c r="L29" s="11" t="n">
        <f aca="false">E29+F29+G29+H29+I29+J29+K29</f>
        <v>142</v>
      </c>
    </row>
    <row r="30" customFormat="false" ht="12.75" hidden="false" customHeight="false" outlineLevel="0" collapsed="false">
      <c r="A30" s="1" t="n">
        <v>28</v>
      </c>
      <c r="B30" s="10" t="s">
        <v>73</v>
      </c>
      <c r="C30" s="10" t="s">
        <v>74</v>
      </c>
      <c r="D30" s="10" t="s">
        <v>36</v>
      </c>
      <c r="E30" s="11" t="n">
        <v>19.8</v>
      </c>
      <c r="F30" s="11" t="n">
        <v>19.8</v>
      </c>
      <c r="G30" s="12" t="n">
        <v>19.8</v>
      </c>
      <c r="H30" s="12" t="n">
        <v>19.8</v>
      </c>
      <c r="I30" s="12" t="n">
        <v>22</v>
      </c>
      <c r="J30" s="12" t="n">
        <v>19.8</v>
      </c>
      <c r="K30" s="12" t="n">
        <v>19.8</v>
      </c>
      <c r="L30" s="11" t="n">
        <f aca="false">E30+F30+G30+H30+I30+J30+K30</f>
        <v>140.8</v>
      </c>
    </row>
    <row r="31" customFormat="false" ht="12.75" hidden="false" customHeight="false" outlineLevel="0" collapsed="false">
      <c r="A31" s="1" t="n">
        <v>29</v>
      </c>
      <c r="B31" s="10" t="s">
        <v>75</v>
      </c>
      <c r="C31" s="10" t="s">
        <v>76</v>
      </c>
      <c r="D31" s="10" t="s">
        <v>18</v>
      </c>
      <c r="E31" s="11" t="n">
        <v>16.8</v>
      </c>
      <c r="F31" s="11" t="n">
        <v>16.8</v>
      </c>
      <c r="G31" s="12" t="n">
        <v>24</v>
      </c>
      <c r="H31" s="12" t="n">
        <v>19.2</v>
      </c>
      <c r="I31" s="12" t="n">
        <v>19.2</v>
      </c>
      <c r="J31" s="12" t="n">
        <v>21.6</v>
      </c>
      <c r="K31" s="12" t="n">
        <v>21.6</v>
      </c>
      <c r="L31" s="11" t="n">
        <f aca="false">E31+F31+G31+H31+I31+J31+K31</f>
        <v>139.2</v>
      </c>
    </row>
    <row r="32" s="17" customFormat="true" ht="12.75" hidden="false" customHeight="false" outlineLevel="0" collapsed="false">
      <c r="A32" s="1" t="n">
        <v>30</v>
      </c>
      <c r="B32" s="10" t="s">
        <v>77</v>
      </c>
      <c r="C32" s="10" t="s">
        <v>78</v>
      </c>
      <c r="D32" s="10" t="s">
        <v>15</v>
      </c>
      <c r="E32" s="11" t="n">
        <v>22</v>
      </c>
      <c r="F32" s="11" t="n">
        <v>24.2</v>
      </c>
      <c r="G32" s="12" t="n">
        <v>24.2</v>
      </c>
      <c r="H32" s="12" t="n">
        <v>24.2</v>
      </c>
      <c r="I32" s="12" t="n">
        <v>19.8</v>
      </c>
      <c r="J32" s="12" t="n">
        <v>24.2</v>
      </c>
      <c r="K32" s="12" t="n">
        <v>0</v>
      </c>
      <c r="L32" s="11" t="n">
        <f aca="false">E32+F32+G32+H32+I32+J32+K32</f>
        <v>138.6</v>
      </c>
    </row>
    <row r="33" customFormat="false" ht="12.75" hidden="false" customHeight="false" outlineLevel="0" collapsed="false">
      <c r="A33" s="1" t="n">
        <v>31</v>
      </c>
      <c r="B33" s="10" t="s">
        <v>79</v>
      </c>
      <c r="C33" s="10" t="s">
        <v>11</v>
      </c>
      <c r="D33" s="10" t="s">
        <v>15</v>
      </c>
      <c r="E33" s="11" t="n">
        <v>19.8</v>
      </c>
      <c r="F33" s="11" t="n">
        <v>19.8</v>
      </c>
      <c r="G33" s="12" t="n">
        <v>19.8</v>
      </c>
      <c r="H33" s="12" t="n">
        <v>17.6</v>
      </c>
      <c r="I33" s="12" t="n">
        <v>17.6</v>
      </c>
      <c r="J33" s="12" t="n">
        <v>22</v>
      </c>
      <c r="K33" s="12" t="n">
        <v>19.8</v>
      </c>
      <c r="L33" s="11" t="n">
        <f aca="false">E33+F33+G33+H33+I33+J33+K33</f>
        <v>136.4</v>
      </c>
    </row>
    <row r="34" customFormat="false" ht="12.75" hidden="false" customHeight="false" outlineLevel="0" collapsed="false">
      <c r="A34" s="1" t="n">
        <v>32</v>
      </c>
      <c r="B34" s="10" t="s">
        <v>80</v>
      </c>
      <c r="C34" s="10" t="s">
        <v>81</v>
      </c>
      <c r="D34" s="10" t="s">
        <v>24</v>
      </c>
      <c r="E34" s="11" t="n">
        <v>21.6</v>
      </c>
      <c r="F34" s="11" t="n">
        <v>21.6</v>
      </c>
      <c r="G34" s="12" t="n">
        <v>21.6</v>
      </c>
      <c r="H34" s="12" t="n">
        <v>17.6</v>
      </c>
      <c r="I34" s="12" t="n">
        <v>17.6</v>
      </c>
      <c r="J34" s="12" t="n">
        <v>15.4</v>
      </c>
      <c r="K34" s="12" t="n">
        <v>19.8</v>
      </c>
      <c r="L34" s="11" t="n">
        <f aca="false">E34+F34+G34+H34+I34+J34+K34</f>
        <v>135.2</v>
      </c>
    </row>
    <row r="35" customFormat="false" ht="12.75" hidden="false" customHeight="false" outlineLevel="0" collapsed="false">
      <c r="A35" s="1" t="n">
        <v>33</v>
      </c>
      <c r="B35" s="10" t="s">
        <v>82</v>
      </c>
      <c r="C35" s="10" t="s">
        <v>83</v>
      </c>
      <c r="D35" s="10" t="s">
        <v>12</v>
      </c>
      <c r="E35" s="11" t="n">
        <v>19.8</v>
      </c>
      <c r="F35" s="11" t="n">
        <v>19.8</v>
      </c>
      <c r="G35" s="12" t="n">
        <v>19.8</v>
      </c>
      <c r="H35" s="12" t="n">
        <v>17.6</v>
      </c>
      <c r="I35" s="12" t="n">
        <v>17.6</v>
      </c>
      <c r="J35" s="12" t="n">
        <v>19.8</v>
      </c>
      <c r="K35" s="12" t="n">
        <v>17.6</v>
      </c>
      <c r="L35" s="11" t="n">
        <f aca="false">E35+F35+G35+H35+I35+J35+K35</f>
        <v>132</v>
      </c>
    </row>
    <row r="36" customFormat="false" ht="12.75" hidden="false" customHeight="false" outlineLevel="0" collapsed="false">
      <c r="A36" s="1" t="n">
        <v>34</v>
      </c>
      <c r="B36" s="10" t="s">
        <v>84</v>
      </c>
      <c r="C36" s="10" t="s">
        <v>85</v>
      </c>
      <c r="D36" s="10" t="s">
        <v>18</v>
      </c>
      <c r="E36" s="11" t="n">
        <v>21.6</v>
      </c>
      <c r="F36" s="11" t="n">
        <v>21.6</v>
      </c>
      <c r="G36" s="12" t="n">
        <v>21.6</v>
      </c>
      <c r="H36" s="12" t="n">
        <v>16.8</v>
      </c>
      <c r="I36" s="12" t="n">
        <v>14.4</v>
      </c>
      <c r="J36" s="12" t="n">
        <v>16.8</v>
      </c>
      <c r="K36" s="12" t="n">
        <v>19.2</v>
      </c>
      <c r="L36" s="11" t="n">
        <f aca="false">E36+F36+G36+H36+I36+J36+K36</f>
        <v>132</v>
      </c>
    </row>
    <row r="37" customFormat="false" ht="12.75" hidden="false" customHeight="false" outlineLevel="0" collapsed="false">
      <c r="A37" s="1" t="n">
        <v>35</v>
      </c>
      <c r="B37" s="10" t="s">
        <v>86</v>
      </c>
      <c r="C37" s="10" t="s">
        <v>81</v>
      </c>
      <c r="D37" s="10" t="s">
        <v>24</v>
      </c>
      <c r="E37" s="11" t="n">
        <v>9.6</v>
      </c>
      <c r="F37" s="11" t="n">
        <v>12</v>
      </c>
      <c r="G37" s="12" t="n">
        <v>24</v>
      </c>
      <c r="H37" s="12" t="n">
        <v>19.8</v>
      </c>
      <c r="I37" s="12" t="n">
        <v>19.8</v>
      </c>
      <c r="J37" s="12" t="n">
        <v>19.8</v>
      </c>
      <c r="K37" s="12" t="n">
        <v>17.6</v>
      </c>
      <c r="L37" s="11" t="n">
        <f aca="false">E37+F37+G37+H37+I37+J37+K37</f>
        <v>122.6</v>
      </c>
    </row>
    <row r="38" customFormat="false" ht="12.75" hidden="false" customHeight="false" outlineLevel="0" collapsed="false">
      <c r="A38" s="1" t="n">
        <v>36</v>
      </c>
      <c r="B38" s="10" t="s">
        <v>87</v>
      </c>
      <c r="C38" s="10" t="s">
        <v>88</v>
      </c>
      <c r="D38" s="10" t="s">
        <v>89</v>
      </c>
      <c r="E38" s="11" t="n">
        <v>7.2</v>
      </c>
      <c r="F38" s="11" t="n">
        <v>9.6</v>
      </c>
      <c r="G38" s="12" t="n">
        <v>9.6</v>
      </c>
      <c r="H38" s="12" t="n">
        <v>19.8</v>
      </c>
      <c r="I38" s="12" t="n">
        <v>22</v>
      </c>
      <c r="J38" s="12" t="n">
        <v>17.6</v>
      </c>
      <c r="K38" s="12" t="n">
        <v>27.5</v>
      </c>
      <c r="L38" s="11" t="n">
        <f aca="false">E38+F38+G38+H38+I38+J38+K38</f>
        <v>113.3</v>
      </c>
    </row>
    <row r="39" customFormat="false" ht="12.75" hidden="false" customHeight="false" outlineLevel="0" collapsed="false">
      <c r="A39" s="1" t="n">
        <v>37</v>
      </c>
      <c r="B39" s="10" t="s">
        <v>90</v>
      </c>
      <c r="C39" s="10" t="s">
        <v>91</v>
      </c>
      <c r="D39" s="10" t="s">
        <v>21</v>
      </c>
      <c r="E39" s="11" t="n">
        <v>4.8</v>
      </c>
      <c r="F39" s="11" t="n">
        <v>12</v>
      </c>
      <c r="G39" s="12" t="n">
        <v>21.6</v>
      </c>
      <c r="H39" s="12" t="n">
        <v>17.6</v>
      </c>
      <c r="I39" s="12" t="n">
        <v>19.8</v>
      </c>
      <c r="J39" s="12" t="n">
        <v>19.8</v>
      </c>
      <c r="K39" s="12" t="n">
        <v>17.6</v>
      </c>
      <c r="L39" s="11" t="n">
        <f aca="false">E39+F39+G39+H39+I39+J39+K39</f>
        <v>113.2</v>
      </c>
    </row>
    <row r="40" customFormat="false" ht="12.75" hidden="false" customHeight="false" outlineLevel="0" collapsed="false">
      <c r="A40" s="1" t="n">
        <v>38</v>
      </c>
      <c r="B40" s="10" t="s">
        <v>92</v>
      </c>
      <c r="C40" s="10" t="s">
        <v>14</v>
      </c>
      <c r="D40" s="10" t="s">
        <v>42</v>
      </c>
      <c r="E40" s="11" t="n">
        <v>27.5</v>
      </c>
      <c r="F40" s="11" t="n">
        <v>28.5</v>
      </c>
      <c r="G40" s="12" t="n">
        <v>27.5</v>
      </c>
      <c r="H40" s="12" t="n">
        <v>27.5</v>
      </c>
      <c r="I40" s="12" t="n">
        <v>0</v>
      </c>
      <c r="J40" s="12" t="n">
        <v>0</v>
      </c>
      <c r="K40" s="12" t="n">
        <v>0</v>
      </c>
      <c r="L40" s="11" t="n">
        <f aca="false">E40+F40+G40+H40+I40+J40+K40</f>
        <v>111</v>
      </c>
    </row>
    <row r="41" customFormat="false" ht="12.75" hidden="false" customHeight="false" outlineLevel="0" collapsed="false">
      <c r="A41" s="1" t="n">
        <v>39</v>
      </c>
      <c r="B41" s="10" t="s">
        <v>93</v>
      </c>
      <c r="C41" s="10" t="s">
        <v>14</v>
      </c>
      <c r="D41" s="10" t="s">
        <v>36</v>
      </c>
      <c r="E41" s="11" t="n">
        <v>15.4</v>
      </c>
      <c r="F41" s="11" t="n">
        <v>15.4</v>
      </c>
      <c r="G41" s="12" t="n">
        <v>15.4</v>
      </c>
      <c r="H41" s="12" t="n">
        <v>15.4</v>
      </c>
      <c r="I41" s="12" t="n">
        <v>17.6</v>
      </c>
      <c r="J41" s="12" t="n">
        <v>15.4</v>
      </c>
      <c r="K41" s="12" t="n">
        <v>15.4</v>
      </c>
      <c r="L41" s="11" t="n">
        <f aca="false">E41+F41+G41+H41+I41+J41+K41</f>
        <v>110</v>
      </c>
    </row>
    <row r="42" customFormat="false" ht="12.75" hidden="false" customHeight="false" outlineLevel="0" collapsed="false">
      <c r="A42" s="1" t="n">
        <v>40</v>
      </c>
      <c r="B42" s="10" t="s">
        <v>94</v>
      </c>
      <c r="C42" s="10" t="s">
        <v>95</v>
      </c>
      <c r="D42" s="10" t="s">
        <v>18</v>
      </c>
      <c r="E42" s="11"/>
      <c r="F42" s="11"/>
      <c r="G42" s="12"/>
      <c r="H42" s="12" t="n">
        <v>24</v>
      </c>
      <c r="I42" s="12" t="n">
        <v>24</v>
      </c>
      <c r="J42" s="12" t="n">
        <v>31</v>
      </c>
      <c r="K42" s="12" t="n">
        <v>26.4</v>
      </c>
      <c r="L42" s="11" t="n">
        <f aca="false">E42+F42+G42+H42+I42+J42+K42</f>
        <v>105.4</v>
      </c>
    </row>
    <row r="43" customFormat="false" ht="12.75" hidden="false" customHeight="false" outlineLevel="0" collapsed="false">
      <c r="A43" s="1" t="n">
        <v>41</v>
      </c>
      <c r="B43" s="13" t="s">
        <v>96</v>
      </c>
      <c r="C43" s="13" t="s">
        <v>14</v>
      </c>
      <c r="D43" s="13" t="s">
        <v>15</v>
      </c>
      <c r="E43" s="14"/>
      <c r="F43" s="14"/>
      <c r="G43" s="15"/>
      <c r="H43" s="15" t="n">
        <v>27.5</v>
      </c>
      <c r="I43" s="15" t="n">
        <v>24.2</v>
      </c>
      <c r="J43" s="15" t="n">
        <v>28.5</v>
      </c>
      <c r="K43" s="15" t="n">
        <v>24.2</v>
      </c>
      <c r="L43" s="11" t="n">
        <f aca="false">E43+F43+G43+H43+I43+J43+K43</f>
        <v>104.4</v>
      </c>
    </row>
    <row r="44" customFormat="false" ht="12.75" hidden="false" customHeight="false" outlineLevel="0" collapsed="false">
      <c r="A44" s="1" t="n">
        <v>42</v>
      </c>
      <c r="B44" s="10" t="s">
        <v>97</v>
      </c>
      <c r="C44" s="10" t="s">
        <v>59</v>
      </c>
      <c r="D44" s="10" t="s">
        <v>39</v>
      </c>
      <c r="E44" s="11"/>
      <c r="F44" s="11"/>
      <c r="G44" s="12"/>
      <c r="H44" s="12" t="n">
        <v>24</v>
      </c>
      <c r="I44" s="12" t="n">
        <v>26.4</v>
      </c>
      <c r="J44" s="12" t="n">
        <v>26.4</v>
      </c>
      <c r="K44" s="12" t="n">
        <v>26.4</v>
      </c>
      <c r="L44" s="11" t="n">
        <f aca="false">E44+F44+G44+H44+I44+J44+K44</f>
        <v>103.2</v>
      </c>
    </row>
    <row r="45" customFormat="false" ht="12.75" hidden="false" customHeight="false" outlineLevel="0" collapsed="false">
      <c r="A45" s="1" t="n">
        <v>43</v>
      </c>
      <c r="B45" s="10" t="s">
        <v>98</v>
      </c>
      <c r="C45" s="10" t="s">
        <v>23</v>
      </c>
      <c r="D45" s="10" t="s">
        <v>24</v>
      </c>
      <c r="E45" s="11"/>
      <c r="F45" s="11"/>
      <c r="G45" s="12"/>
      <c r="H45" s="12" t="n">
        <v>27.5</v>
      </c>
      <c r="I45" s="12" t="n">
        <v>24.2</v>
      </c>
      <c r="J45" s="12" t="n">
        <v>28.5</v>
      </c>
      <c r="K45" s="12" t="n">
        <v>22</v>
      </c>
      <c r="L45" s="11" t="n">
        <f aca="false">E45+F45+G45+H45+I45+J45+K45</f>
        <v>102.2</v>
      </c>
    </row>
    <row r="46" customFormat="false" ht="12.75" hidden="false" customHeight="false" outlineLevel="0" collapsed="false">
      <c r="A46" s="1" t="n">
        <v>44</v>
      </c>
      <c r="B46" s="10" t="s">
        <v>99</v>
      </c>
      <c r="C46" s="10" t="s">
        <v>28</v>
      </c>
      <c r="D46" s="10" t="s">
        <v>30</v>
      </c>
      <c r="E46" s="11"/>
      <c r="F46" s="11"/>
      <c r="G46" s="12"/>
      <c r="H46" s="12" t="n">
        <v>25</v>
      </c>
      <c r="I46" s="12" t="n">
        <v>25</v>
      </c>
      <c r="J46" s="12" t="n">
        <v>26</v>
      </c>
      <c r="K46" s="12" t="n">
        <v>25</v>
      </c>
      <c r="L46" s="11" t="n">
        <f aca="false">E46+F46+G46+H46+I46+J46+K46</f>
        <v>101</v>
      </c>
    </row>
    <row r="47" customFormat="false" ht="12.75" hidden="false" customHeight="false" outlineLevel="0" collapsed="false">
      <c r="A47" s="1" t="n">
        <v>45</v>
      </c>
      <c r="B47" s="10" t="s">
        <v>100</v>
      </c>
      <c r="C47" s="10" t="s">
        <v>46</v>
      </c>
      <c r="D47" s="10" t="s">
        <v>101</v>
      </c>
      <c r="E47" s="11"/>
      <c r="F47" s="11"/>
      <c r="G47" s="12"/>
      <c r="H47" s="12" t="n">
        <v>25</v>
      </c>
      <c r="I47" s="12" t="n">
        <v>25</v>
      </c>
      <c r="J47" s="12" t="n">
        <v>26</v>
      </c>
      <c r="K47" s="12" t="n">
        <v>25</v>
      </c>
      <c r="L47" s="11" t="n">
        <f aca="false">E47+F47+G47+H47+I47+J47+K47</f>
        <v>101</v>
      </c>
    </row>
    <row r="48" customFormat="false" ht="12.75" hidden="false" customHeight="false" outlineLevel="0" collapsed="false">
      <c r="A48" s="1" t="n">
        <v>46</v>
      </c>
      <c r="B48" s="10" t="s">
        <v>102</v>
      </c>
      <c r="C48" s="10" t="s">
        <v>11</v>
      </c>
      <c r="D48" s="10" t="s">
        <v>53</v>
      </c>
      <c r="E48" s="11"/>
      <c r="F48" s="11"/>
      <c r="G48" s="12"/>
      <c r="H48" s="12" t="n">
        <v>25</v>
      </c>
      <c r="I48" s="12" t="n">
        <v>25</v>
      </c>
      <c r="J48" s="12" t="n">
        <v>26</v>
      </c>
      <c r="K48" s="12" t="n">
        <v>25</v>
      </c>
      <c r="L48" s="11" t="n">
        <f aca="false">E48+F48+G48+H48+I48+J48+K48</f>
        <v>101</v>
      </c>
    </row>
    <row r="49" customFormat="false" ht="12.75" hidden="false" customHeight="false" outlineLevel="0" collapsed="false">
      <c r="A49" s="1" t="n">
        <v>47</v>
      </c>
      <c r="B49" s="10" t="s">
        <v>103</v>
      </c>
      <c r="C49" s="16" t="s">
        <v>35</v>
      </c>
      <c r="D49" s="10" t="s">
        <v>36</v>
      </c>
      <c r="E49" s="11"/>
      <c r="F49" s="11"/>
      <c r="G49" s="12"/>
      <c r="H49" s="12" t="n">
        <v>27.5</v>
      </c>
      <c r="I49" s="12" t="n">
        <v>15.4</v>
      </c>
      <c r="J49" s="12" t="n">
        <v>28.5</v>
      </c>
      <c r="K49" s="12" t="n">
        <v>27.5</v>
      </c>
      <c r="L49" s="11" t="n">
        <f aca="false">E49+F49+G49+H49+I49+J49+K49</f>
        <v>98.9</v>
      </c>
    </row>
    <row r="50" customFormat="false" ht="12.75" hidden="false" customHeight="false" outlineLevel="0" collapsed="false">
      <c r="A50" s="1" t="n">
        <v>48</v>
      </c>
      <c r="B50" s="10" t="s">
        <v>104</v>
      </c>
      <c r="C50" s="10" t="s">
        <v>105</v>
      </c>
      <c r="D50" s="10" t="s">
        <v>36</v>
      </c>
      <c r="E50" s="11"/>
      <c r="F50" s="11"/>
      <c r="G50" s="12"/>
      <c r="H50" s="12" t="n">
        <v>24.2</v>
      </c>
      <c r="I50" s="12" t="n">
        <v>27.5</v>
      </c>
      <c r="J50" s="12" t="n">
        <v>22</v>
      </c>
      <c r="K50" s="12" t="n">
        <v>24.2</v>
      </c>
      <c r="L50" s="11" t="n">
        <f aca="false">E50+F50+G50+H50+I50+J50+K50</f>
        <v>97.9</v>
      </c>
    </row>
    <row r="51" customFormat="false" ht="12.75" hidden="false" customHeight="false" outlineLevel="0" collapsed="false">
      <c r="A51" s="1" t="n">
        <v>49</v>
      </c>
      <c r="B51" s="10" t="s">
        <v>106</v>
      </c>
      <c r="C51" s="10" t="s">
        <v>107</v>
      </c>
      <c r="D51" s="10" t="s">
        <v>18</v>
      </c>
      <c r="E51" s="11"/>
      <c r="F51" s="11"/>
      <c r="G51" s="12"/>
      <c r="H51" s="12" t="n">
        <v>21.6</v>
      </c>
      <c r="I51" s="12" t="n">
        <v>21.6</v>
      </c>
      <c r="J51" s="12" t="n">
        <v>24</v>
      </c>
      <c r="K51" s="12" t="n">
        <v>30</v>
      </c>
      <c r="L51" s="11" t="n">
        <f aca="false">E51+F51+G51+H51+I51+J51+K51</f>
        <v>97.2</v>
      </c>
    </row>
    <row r="52" customFormat="false" ht="12.75" hidden="false" customHeight="false" outlineLevel="0" collapsed="false">
      <c r="A52" s="1" t="n">
        <v>50</v>
      </c>
      <c r="B52" s="10" t="s">
        <v>108</v>
      </c>
      <c r="C52" s="10" t="s">
        <v>28</v>
      </c>
      <c r="D52" s="10" t="s">
        <v>21</v>
      </c>
      <c r="E52" s="11" t="n">
        <v>9.6</v>
      </c>
      <c r="F52" s="11" t="n">
        <v>9.6</v>
      </c>
      <c r="G52" s="12" t="n">
        <v>9.6</v>
      </c>
      <c r="H52" s="12" t="n">
        <v>19.8</v>
      </c>
      <c r="I52" s="12" t="n">
        <v>15.4</v>
      </c>
      <c r="J52" s="12" t="n">
        <v>17.6</v>
      </c>
      <c r="K52" s="12" t="n">
        <v>15.4</v>
      </c>
      <c r="L52" s="11" t="n">
        <f aca="false">E52+F52+G52+H52+I52+J52+K52</f>
        <v>97</v>
      </c>
    </row>
    <row r="53" customFormat="false" ht="12.75" hidden="false" customHeight="false" outlineLevel="0" collapsed="false">
      <c r="A53" s="1" t="n">
        <v>51</v>
      </c>
      <c r="B53" s="10" t="s">
        <v>109</v>
      </c>
      <c r="C53" s="10" t="s">
        <v>38</v>
      </c>
      <c r="D53" s="10" t="s">
        <v>39</v>
      </c>
      <c r="E53" s="11"/>
      <c r="F53" s="11"/>
      <c r="G53" s="12"/>
      <c r="H53" s="12" t="n">
        <v>26.4</v>
      </c>
      <c r="I53" s="12" t="n">
        <v>21.6</v>
      </c>
      <c r="J53" s="12" t="n">
        <v>24</v>
      </c>
      <c r="K53" s="12" t="n">
        <v>24</v>
      </c>
      <c r="L53" s="11" t="n">
        <f aca="false">E53+F53+G53+H53+I53+J53+K53</f>
        <v>96</v>
      </c>
    </row>
    <row r="54" customFormat="false" ht="12.75" hidden="false" customHeight="false" outlineLevel="0" collapsed="false">
      <c r="A54" s="1" t="n">
        <v>52</v>
      </c>
      <c r="B54" s="10" t="s">
        <v>110</v>
      </c>
      <c r="C54" s="10" t="s">
        <v>111</v>
      </c>
      <c r="D54" s="10" t="s">
        <v>24</v>
      </c>
      <c r="E54" s="11"/>
      <c r="F54" s="11"/>
      <c r="G54" s="12"/>
      <c r="H54" s="12" t="n">
        <v>24.2</v>
      </c>
      <c r="I54" s="12" t="n">
        <v>22</v>
      </c>
      <c r="J54" s="12" t="n">
        <v>22</v>
      </c>
      <c r="K54" s="12" t="n">
        <v>27.5</v>
      </c>
      <c r="L54" s="11" t="n">
        <f aca="false">E54+F54+G54+H54+I54+J54+K54</f>
        <v>95.7</v>
      </c>
    </row>
    <row r="55" customFormat="false" ht="12.75" hidden="false" customHeight="false" outlineLevel="0" collapsed="false">
      <c r="A55" s="1" t="n">
        <v>53</v>
      </c>
      <c r="B55" s="10" t="s">
        <v>112</v>
      </c>
      <c r="C55" s="10" t="s">
        <v>113</v>
      </c>
      <c r="D55" s="10" t="s">
        <v>24</v>
      </c>
      <c r="E55" s="11" t="n">
        <v>16.8</v>
      </c>
      <c r="F55" s="11" t="n">
        <v>16.8</v>
      </c>
      <c r="G55" s="12" t="n">
        <v>14.4</v>
      </c>
      <c r="H55" s="12" t="n">
        <v>14.4</v>
      </c>
      <c r="I55" s="12" t="n">
        <v>13.2</v>
      </c>
      <c r="J55" s="12" t="n">
        <v>17.6</v>
      </c>
      <c r="K55" s="12" t="n">
        <v>0</v>
      </c>
      <c r="L55" s="11" t="n">
        <f aca="false">E55+F55+G55+H55+I55+J55+K55</f>
        <v>93.2</v>
      </c>
    </row>
    <row r="56" customFormat="false" ht="12.75" hidden="false" customHeight="false" outlineLevel="0" collapsed="false">
      <c r="A56" s="1" t="n">
        <v>54</v>
      </c>
      <c r="B56" s="10" t="s">
        <v>114</v>
      </c>
      <c r="C56" s="10" t="s">
        <v>115</v>
      </c>
      <c r="D56" s="10" t="s">
        <v>36</v>
      </c>
      <c r="E56" s="11"/>
      <c r="F56" s="11"/>
      <c r="G56" s="12"/>
      <c r="H56" s="12" t="n">
        <v>22</v>
      </c>
      <c r="I56" s="12" t="n">
        <v>24.2</v>
      </c>
      <c r="J56" s="12" t="n">
        <v>24.2</v>
      </c>
      <c r="K56" s="12" t="n">
        <v>22</v>
      </c>
      <c r="L56" s="11" t="n">
        <f aca="false">E56+F56+G56+H56+I56+J56+K56</f>
        <v>92.4</v>
      </c>
    </row>
    <row r="57" customFormat="false" ht="12.75" hidden="false" customHeight="false" outlineLevel="0" collapsed="false">
      <c r="A57" s="1" t="n">
        <v>55</v>
      </c>
      <c r="B57" s="13" t="s">
        <v>116</v>
      </c>
      <c r="C57" s="13" t="s">
        <v>117</v>
      </c>
      <c r="D57" s="13" t="s">
        <v>15</v>
      </c>
      <c r="E57" s="14"/>
      <c r="F57" s="14"/>
      <c r="G57" s="15"/>
      <c r="H57" s="15" t="n">
        <v>22</v>
      </c>
      <c r="I57" s="15" t="n">
        <v>27.5</v>
      </c>
      <c r="J57" s="15" t="n">
        <v>19.8</v>
      </c>
      <c r="K57" s="15" t="n">
        <v>22</v>
      </c>
      <c r="L57" s="11" t="n">
        <f aca="false">E57+F57+G57+H57+I57+J57+K57</f>
        <v>91.3</v>
      </c>
    </row>
    <row r="58" customFormat="false" ht="12.75" hidden="false" customHeight="false" outlineLevel="0" collapsed="false">
      <c r="A58" s="1" t="n">
        <v>56</v>
      </c>
      <c r="B58" s="10" t="s">
        <v>118</v>
      </c>
      <c r="C58" s="10" t="s">
        <v>119</v>
      </c>
      <c r="D58" s="10" t="s">
        <v>120</v>
      </c>
      <c r="E58" s="11" t="n">
        <v>17.6</v>
      </c>
      <c r="F58" s="11" t="n">
        <v>17.6</v>
      </c>
      <c r="G58" s="12" t="n">
        <v>22</v>
      </c>
      <c r="H58" s="12" t="n">
        <v>7.2</v>
      </c>
      <c r="I58" s="12" t="n">
        <v>14.4</v>
      </c>
      <c r="J58" s="12" t="n">
        <v>12</v>
      </c>
      <c r="K58" s="12" t="n">
        <v>0</v>
      </c>
      <c r="L58" s="11" t="n">
        <f aca="false">E58+F58+G58+H58+I58+J58+K58</f>
        <v>90.8</v>
      </c>
    </row>
    <row r="59" customFormat="false" ht="12.75" hidden="false" customHeight="false" outlineLevel="0" collapsed="false">
      <c r="A59" s="1" t="n">
        <v>57</v>
      </c>
      <c r="B59" s="10" t="s">
        <v>121</v>
      </c>
      <c r="C59" s="10" t="s">
        <v>122</v>
      </c>
      <c r="D59" s="10" t="s">
        <v>39</v>
      </c>
      <c r="E59" s="11"/>
      <c r="F59" s="11"/>
      <c r="G59" s="12"/>
      <c r="H59" s="12" t="n">
        <v>21.6</v>
      </c>
      <c r="I59" s="12" t="n">
        <v>24</v>
      </c>
      <c r="J59" s="12" t="n">
        <v>21.6</v>
      </c>
      <c r="K59" s="12" t="n">
        <v>21.6</v>
      </c>
      <c r="L59" s="11" t="n">
        <f aca="false">E59+F59+G59+H59+I59+J59+K59</f>
        <v>88.8</v>
      </c>
    </row>
    <row r="60" customFormat="false" ht="12.75" hidden="false" customHeight="false" outlineLevel="0" collapsed="false">
      <c r="A60" s="1" t="n">
        <v>58</v>
      </c>
      <c r="B60" s="10" t="s">
        <v>123</v>
      </c>
      <c r="C60" s="10" t="s">
        <v>14</v>
      </c>
      <c r="D60" s="10" t="s">
        <v>30</v>
      </c>
      <c r="E60" s="11"/>
      <c r="F60" s="11"/>
      <c r="G60" s="12"/>
      <c r="H60" s="12" t="n">
        <v>22</v>
      </c>
      <c r="I60" s="12" t="n">
        <v>22</v>
      </c>
      <c r="J60" s="12" t="n">
        <v>22</v>
      </c>
      <c r="K60" s="12" t="n">
        <v>22</v>
      </c>
      <c r="L60" s="11" t="n">
        <f aca="false">E60+F60+G60+H60+I60+J60+K60</f>
        <v>88</v>
      </c>
    </row>
    <row r="61" customFormat="false" ht="12.75" hidden="false" customHeight="false" outlineLevel="0" collapsed="false">
      <c r="A61" s="1" t="n">
        <v>59</v>
      </c>
      <c r="B61" s="13" t="s">
        <v>124</v>
      </c>
      <c r="C61" s="13" t="s">
        <v>46</v>
      </c>
      <c r="D61" s="13" t="s">
        <v>21</v>
      </c>
      <c r="E61" s="14"/>
      <c r="F61" s="14"/>
      <c r="G61" s="15"/>
      <c r="H61" s="15" t="n">
        <v>24.2</v>
      </c>
      <c r="I61" s="15" t="n">
        <v>22</v>
      </c>
      <c r="J61" s="15" t="n">
        <v>22</v>
      </c>
      <c r="K61" s="15" t="n">
        <v>19.8</v>
      </c>
      <c r="L61" s="11" t="n">
        <f aca="false">E61+F61+G61+H61+I61+J61+K61</f>
        <v>88</v>
      </c>
    </row>
    <row r="62" customFormat="false" ht="12.75" hidden="false" customHeight="false" outlineLevel="0" collapsed="false">
      <c r="A62" s="1" t="n">
        <v>60</v>
      </c>
      <c r="B62" s="10" t="s">
        <v>125</v>
      </c>
      <c r="C62" s="10" t="s">
        <v>26</v>
      </c>
      <c r="D62" s="10" t="s">
        <v>101</v>
      </c>
      <c r="E62" s="11" t="n">
        <v>0</v>
      </c>
      <c r="F62" s="11" t="n">
        <v>0</v>
      </c>
      <c r="G62" s="12" t="n">
        <v>0</v>
      </c>
      <c r="H62" s="12" t="n">
        <v>22</v>
      </c>
      <c r="I62" s="12" t="n">
        <v>22</v>
      </c>
      <c r="J62" s="12" t="n">
        <v>22</v>
      </c>
      <c r="K62" s="12" t="n">
        <v>22</v>
      </c>
      <c r="L62" s="11" t="n">
        <f aca="false">E62+F62+G62+H62+I62+J62+K62</f>
        <v>88</v>
      </c>
    </row>
    <row r="63" customFormat="false" ht="12.75" hidden="false" customHeight="false" outlineLevel="0" collapsed="false">
      <c r="A63" s="1" t="n">
        <v>61</v>
      </c>
      <c r="B63" s="10" t="s">
        <v>126</v>
      </c>
      <c r="C63" s="10" t="s">
        <v>14</v>
      </c>
      <c r="D63" s="10" t="s">
        <v>12</v>
      </c>
      <c r="E63" s="11" t="n">
        <v>0</v>
      </c>
      <c r="F63" s="11" t="n">
        <v>0</v>
      </c>
      <c r="G63" s="12" t="n">
        <v>0</v>
      </c>
      <c r="H63" s="12" t="n">
        <v>22</v>
      </c>
      <c r="I63" s="12" t="n">
        <v>22</v>
      </c>
      <c r="J63" s="12" t="n">
        <v>22</v>
      </c>
      <c r="K63" s="12" t="n">
        <v>22</v>
      </c>
      <c r="L63" s="11" t="n">
        <f aca="false">E63+F63+G63+H63+I63+J63+K63</f>
        <v>88</v>
      </c>
    </row>
    <row r="64" customFormat="false" ht="12.75" hidden="false" customHeight="false" outlineLevel="0" collapsed="false">
      <c r="A64" s="1" t="n">
        <v>62</v>
      </c>
      <c r="B64" s="10" t="s">
        <v>127</v>
      </c>
      <c r="C64" s="10" t="s">
        <v>52</v>
      </c>
      <c r="D64" s="10" t="s">
        <v>53</v>
      </c>
      <c r="E64" s="11"/>
      <c r="F64" s="11"/>
      <c r="G64" s="12"/>
      <c r="H64" s="12" t="n">
        <v>22</v>
      </c>
      <c r="I64" s="12" t="n">
        <v>22</v>
      </c>
      <c r="J64" s="12" t="n">
        <v>22</v>
      </c>
      <c r="K64" s="12" t="n">
        <v>22</v>
      </c>
      <c r="L64" s="11" t="n">
        <f aca="false">E64+F64+G64+H64+I64+J64+K64</f>
        <v>88</v>
      </c>
    </row>
    <row r="65" customFormat="false" ht="12.75" hidden="false" customHeight="false" outlineLevel="0" collapsed="false">
      <c r="A65" s="1" t="n">
        <v>63</v>
      </c>
      <c r="B65" s="13" t="s">
        <v>128</v>
      </c>
      <c r="C65" s="13" t="s">
        <v>14</v>
      </c>
      <c r="D65" s="13" t="s">
        <v>15</v>
      </c>
      <c r="E65" s="14" t="n">
        <v>27.5</v>
      </c>
      <c r="F65" s="14" t="n">
        <v>28.5</v>
      </c>
      <c r="G65" s="15" t="n">
        <v>27.5</v>
      </c>
      <c r="H65" s="15"/>
      <c r="I65" s="15"/>
      <c r="J65" s="15"/>
      <c r="K65" s="15"/>
      <c r="L65" s="11" t="n">
        <f aca="false">E65+F65+G65+H65+I65+J65+K65</f>
        <v>83.5</v>
      </c>
    </row>
    <row r="66" customFormat="false" ht="12.75" hidden="false" customHeight="false" outlineLevel="0" collapsed="false">
      <c r="A66" s="1" t="n">
        <v>64</v>
      </c>
      <c r="B66" s="10" t="s">
        <v>129</v>
      </c>
      <c r="C66" s="10" t="s">
        <v>14</v>
      </c>
      <c r="D66" s="10" t="s">
        <v>42</v>
      </c>
      <c r="E66" s="11" t="n">
        <v>27.5</v>
      </c>
      <c r="F66" s="11" t="n">
        <v>28.5</v>
      </c>
      <c r="G66" s="12" t="n">
        <v>27.5</v>
      </c>
      <c r="H66" s="12"/>
      <c r="I66" s="12"/>
      <c r="J66" s="12"/>
      <c r="K66" s="12"/>
      <c r="L66" s="11" t="n">
        <f aca="false">E66+F66+G66+H66+I66+J66+K66</f>
        <v>83.5</v>
      </c>
    </row>
    <row r="67" customFormat="false" ht="12.75" hidden="false" customHeight="false" outlineLevel="0" collapsed="false">
      <c r="A67" s="1" t="n">
        <v>65</v>
      </c>
      <c r="B67" s="10" t="s">
        <v>130</v>
      </c>
      <c r="C67" s="10" t="s">
        <v>76</v>
      </c>
      <c r="D67" s="10" t="s">
        <v>18</v>
      </c>
      <c r="E67" s="11"/>
      <c r="F67" s="11"/>
      <c r="G67" s="12"/>
      <c r="H67" s="12" t="n">
        <v>19.2</v>
      </c>
      <c r="I67" s="12" t="n">
        <v>19.2</v>
      </c>
      <c r="J67" s="12" t="n">
        <v>21.6</v>
      </c>
      <c r="K67" s="12" t="n">
        <v>21.6</v>
      </c>
      <c r="L67" s="11" t="n">
        <f aca="false">E67+F67+G67+H67+I67+J67+K67</f>
        <v>81.6</v>
      </c>
    </row>
    <row r="68" customFormat="false" ht="12.75" hidden="false" customHeight="false" outlineLevel="0" collapsed="false">
      <c r="A68" s="1" t="n">
        <v>66</v>
      </c>
      <c r="B68" s="10" t="s">
        <v>131</v>
      </c>
      <c r="C68" s="10" t="s">
        <v>74</v>
      </c>
      <c r="D68" s="10" t="s">
        <v>36</v>
      </c>
      <c r="E68" s="11"/>
      <c r="F68" s="11"/>
      <c r="G68" s="12"/>
      <c r="H68" s="12" t="n">
        <v>19.8</v>
      </c>
      <c r="I68" s="12" t="n">
        <v>22</v>
      </c>
      <c r="J68" s="12" t="n">
        <v>19.8</v>
      </c>
      <c r="K68" s="12" t="n">
        <v>19.8</v>
      </c>
      <c r="L68" s="11" t="n">
        <f aca="false">E68+F68+G68+H68+I68+J68+K68</f>
        <v>81.4</v>
      </c>
    </row>
    <row r="69" customFormat="false" ht="12.75" hidden="false" customHeight="false" outlineLevel="0" collapsed="false">
      <c r="A69" s="1" t="n">
        <v>67</v>
      </c>
      <c r="B69" s="10" t="s">
        <v>132</v>
      </c>
      <c r="C69" s="10" t="s">
        <v>38</v>
      </c>
      <c r="D69" s="10" t="s">
        <v>39</v>
      </c>
      <c r="E69" s="11" t="n">
        <v>24</v>
      </c>
      <c r="F69" s="11" t="n">
        <v>30</v>
      </c>
      <c r="G69" s="12" t="n">
        <v>26.4</v>
      </c>
      <c r="H69" s="12"/>
      <c r="I69" s="12"/>
      <c r="J69" s="12"/>
      <c r="K69" s="12"/>
      <c r="L69" s="11" t="n">
        <f aca="false">E69+F69+G69+H69+I69+J69+K69</f>
        <v>80.4</v>
      </c>
    </row>
    <row r="70" customFormat="false" ht="12.75" hidden="false" customHeight="false" outlineLevel="0" collapsed="false">
      <c r="A70" s="1" t="n">
        <v>68</v>
      </c>
      <c r="B70" s="10" t="s">
        <v>133</v>
      </c>
      <c r="C70" s="10" t="s">
        <v>105</v>
      </c>
      <c r="D70" s="10" t="s">
        <v>36</v>
      </c>
      <c r="E70" s="11" t="n">
        <v>24.2</v>
      </c>
      <c r="F70" s="11" t="n">
        <v>28.5</v>
      </c>
      <c r="G70" s="12" t="n">
        <v>27.5</v>
      </c>
      <c r="H70" s="12"/>
      <c r="I70" s="12"/>
      <c r="J70" s="12"/>
      <c r="K70" s="12"/>
      <c r="L70" s="11" t="n">
        <f aca="false">E70+F70+G70+H70+I70+J70+K70</f>
        <v>80.2</v>
      </c>
    </row>
    <row r="71" customFormat="false" ht="12.75" hidden="false" customHeight="false" outlineLevel="0" collapsed="false">
      <c r="A71" s="1" t="n">
        <v>69</v>
      </c>
      <c r="B71" s="10" t="s">
        <v>134</v>
      </c>
      <c r="C71" s="10" t="s">
        <v>55</v>
      </c>
      <c r="D71" s="10" t="s">
        <v>53</v>
      </c>
      <c r="E71" s="11"/>
      <c r="F71" s="11"/>
      <c r="G71" s="12"/>
      <c r="H71" s="12" t="n">
        <v>20</v>
      </c>
      <c r="I71" s="12" t="n">
        <v>20</v>
      </c>
      <c r="J71" s="12" t="n">
        <v>20</v>
      </c>
      <c r="K71" s="12" t="n">
        <v>20</v>
      </c>
      <c r="L71" s="11" t="n">
        <f aca="false">E71+F71+G71+H71+I71+J71+K71</f>
        <v>80</v>
      </c>
    </row>
    <row r="72" customFormat="false" ht="12.75" hidden="false" customHeight="false" outlineLevel="0" collapsed="false">
      <c r="A72" s="1" t="n">
        <v>70</v>
      </c>
      <c r="B72" s="10" t="s">
        <v>135</v>
      </c>
      <c r="C72" s="10" t="s">
        <v>41</v>
      </c>
      <c r="D72" s="10" t="s">
        <v>42</v>
      </c>
      <c r="E72" s="11"/>
      <c r="F72" s="11"/>
      <c r="G72" s="12"/>
      <c r="H72" s="12" t="n">
        <v>17.6</v>
      </c>
      <c r="I72" s="12" t="n">
        <v>19.8</v>
      </c>
      <c r="J72" s="12" t="n">
        <v>22</v>
      </c>
      <c r="K72" s="12" t="n">
        <v>19.8</v>
      </c>
      <c r="L72" s="11" t="n">
        <f aca="false">E72+F72+G72+H72+I72+J72+K72</f>
        <v>79.2</v>
      </c>
    </row>
    <row r="73" s="17" customFormat="true" ht="12.75" hidden="false" customHeight="false" outlineLevel="0" collapsed="false">
      <c r="A73" s="1" t="n">
        <v>71</v>
      </c>
      <c r="B73" s="10" t="s">
        <v>136</v>
      </c>
      <c r="C73" s="10" t="s">
        <v>137</v>
      </c>
      <c r="D73" s="10" t="s">
        <v>21</v>
      </c>
      <c r="E73" s="11" t="n">
        <v>24</v>
      </c>
      <c r="F73" s="11" t="n">
        <v>26.4</v>
      </c>
      <c r="G73" s="12" t="n">
        <v>26.4</v>
      </c>
      <c r="H73" s="12"/>
      <c r="I73" s="12"/>
      <c r="J73" s="12"/>
      <c r="K73" s="12"/>
      <c r="L73" s="11" t="n">
        <f aca="false">E73+F73+G73+H73+I73+J73+K73</f>
        <v>76.8</v>
      </c>
    </row>
    <row r="74" s="17" customFormat="true" ht="12.75" hidden="false" customHeight="false" outlineLevel="0" collapsed="false">
      <c r="A74" s="1" t="n">
        <v>72</v>
      </c>
      <c r="B74" s="10" t="s">
        <v>138</v>
      </c>
      <c r="C74" s="10" t="s">
        <v>23</v>
      </c>
      <c r="D74" s="10" t="s">
        <v>24</v>
      </c>
      <c r="E74" s="11" t="n">
        <v>24</v>
      </c>
      <c r="F74" s="11" t="n">
        <v>26.4</v>
      </c>
      <c r="G74" s="12" t="n">
        <v>26.4</v>
      </c>
      <c r="H74" s="12"/>
      <c r="I74" s="12"/>
      <c r="J74" s="12"/>
      <c r="K74" s="12"/>
      <c r="L74" s="11" t="n">
        <f aca="false">E74+F74+G74+H74+I74+J74+K74</f>
        <v>76.8</v>
      </c>
    </row>
    <row r="75" s="17" customFormat="true" ht="12.75" hidden="false" customHeight="false" outlineLevel="0" collapsed="false">
      <c r="A75" s="1" t="n">
        <v>73</v>
      </c>
      <c r="B75" s="10" t="s">
        <v>139</v>
      </c>
      <c r="C75" s="10" t="s">
        <v>38</v>
      </c>
      <c r="D75" s="10" t="s">
        <v>39</v>
      </c>
      <c r="E75" s="11" t="n">
        <v>26.4</v>
      </c>
      <c r="F75" s="11" t="n">
        <v>26.4</v>
      </c>
      <c r="G75" s="12" t="n">
        <v>24</v>
      </c>
      <c r="H75" s="12"/>
      <c r="I75" s="12"/>
      <c r="J75" s="12"/>
      <c r="K75" s="12"/>
      <c r="L75" s="11" t="n">
        <f aca="false">E75+F75+G75+H75+I75+J75+K75</f>
        <v>76.8</v>
      </c>
    </row>
    <row r="76" s="17" customFormat="true" ht="12.75" hidden="false" customHeight="false" outlineLevel="0" collapsed="false">
      <c r="A76" s="1" t="n">
        <v>74</v>
      </c>
      <c r="B76" s="10" t="s">
        <v>140</v>
      </c>
      <c r="C76" s="10" t="s">
        <v>28</v>
      </c>
      <c r="D76" s="10" t="s">
        <v>30</v>
      </c>
      <c r="E76" s="11" t="n">
        <v>25</v>
      </c>
      <c r="F76" s="11" t="n">
        <v>25</v>
      </c>
      <c r="G76" s="12" t="n">
        <v>26</v>
      </c>
      <c r="H76" s="12"/>
      <c r="I76" s="12"/>
      <c r="J76" s="12"/>
      <c r="K76" s="12"/>
      <c r="L76" s="11" t="n">
        <f aca="false">E76+F76+G76+H76+I76+J76+K76</f>
        <v>76</v>
      </c>
    </row>
    <row r="77" customFormat="false" ht="12.75" hidden="false" customHeight="false" outlineLevel="0" collapsed="false">
      <c r="A77" s="1" t="n">
        <v>75</v>
      </c>
      <c r="B77" s="10" t="s">
        <v>141</v>
      </c>
      <c r="C77" s="10" t="s">
        <v>46</v>
      </c>
      <c r="D77" s="10" t="s">
        <v>101</v>
      </c>
      <c r="E77" s="11" t="n">
        <v>26</v>
      </c>
      <c r="F77" s="11" t="n">
        <v>25</v>
      </c>
      <c r="G77" s="12" t="n">
        <v>25</v>
      </c>
      <c r="H77" s="12"/>
      <c r="I77" s="12"/>
      <c r="J77" s="12"/>
      <c r="K77" s="12"/>
      <c r="L77" s="11" t="n">
        <f aca="false">E77+F77+G77+H77+I77+J77+K77</f>
        <v>76</v>
      </c>
    </row>
    <row r="78" customFormat="false" ht="12.75" hidden="false" customHeight="false" outlineLevel="0" collapsed="false">
      <c r="A78" s="1" t="n">
        <v>76</v>
      </c>
      <c r="B78" s="10" t="s">
        <v>142</v>
      </c>
      <c r="C78" s="10" t="s">
        <v>143</v>
      </c>
      <c r="D78" s="10" t="s">
        <v>53</v>
      </c>
      <c r="E78" s="11" t="n">
        <v>20</v>
      </c>
      <c r="F78" s="11" t="n">
        <v>20</v>
      </c>
      <c r="G78" s="12" t="n">
        <v>0</v>
      </c>
      <c r="H78" s="12" t="n">
        <v>18</v>
      </c>
      <c r="I78" s="12" t="n">
        <v>18</v>
      </c>
      <c r="J78" s="12" t="n">
        <v>0</v>
      </c>
      <c r="K78" s="12" t="n">
        <v>0</v>
      </c>
      <c r="L78" s="11" t="n">
        <f aca="false">E78+F78+G78+H78+I78+J78+K78</f>
        <v>76</v>
      </c>
    </row>
    <row r="79" customFormat="false" ht="12.75" hidden="false" customHeight="false" outlineLevel="0" collapsed="false">
      <c r="A79" s="1" t="n">
        <v>77</v>
      </c>
      <c r="B79" s="10" t="s">
        <v>144</v>
      </c>
      <c r="C79" s="16" t="s">
        <v>35</v>
      </c>
      <c r="D79" s="10" t="s">
        <v>36</v>
      </c>
      <c r="E79" s="11" t="n">
        <v>27.5</v>
      </c>
      <c r="F79" s="11" t="n">
        <v>24.2</v>
      </c>
      <c r="G79" s="12" t="n">
        <v>24.2</v>
      </c>
      <c r="H79" s="12"/>
      <c r="I79" s="12"/>
      <c r="J79" s="12"/>
      <c r="K79" s="12"/>
      <c r="L79" s="11" t="n">
        <f aca="false">E79+F79+G79+H79+I79+J79+K79</f>
        <v>75.9</v>
      </c>
    </row>
    <row r="80" customFormat="false" ht="12.75" hidden="false" customHeight="false" outlineLevel="0" collapsed="false">
      <c r="A80" s="1" t="n">
        <v>78</v>
      </c>
      <c r="B80" s="10" t="s">
        <v>145</v>
      </c>
      <c r="C80" s="10" t="s">
        <v>28</v>
      </c>
      <c r="D80" s="10" t="s">
        <v>47</v>
      </c>
      <c r="E80" s="11" t="n">
        <v>24.2</v>
      </c>
      <c r="F80" s="11" t="n">
        <v>27.5</v>
      </c>
      <c r="G80" s="12" t="n">
        <v>24.2</v>
      </c>
      <c r="H80" s="12"/>
      <c r="I80" s="12"/>
      <c r="J80" s="12"/>
      <c r="K80" s="12"/>
      <c r="L80" s="11" t="n">
        <f aca="false">E80+F80+G80+H80+I80+J80+K80</f>
        <v>75.9</v>
      </c>
    </row>
    <row r="81" customFormat="false" ht="12.75" hidden="false" customHeight="false" outlineLevel="0" collapsed="false">
      <c r="A81" s="1" t="n">
        <v>79</v>
      </c>
      <c r="B81" s="10" t="s">
        <v>146</v>
      </c>
      <c r="C81" s="10" t="s">
        <v>83</v>
      </c>
      <c r="D81" s="10" t="s">
        <v>18</v>
      </c>
      <c r="E81" s="11" t="n">
        <v>15.4</v>
      </c>
      <c r="F81" s="11" t="n">
        <v>15.4</v>
      </c>
      <c r="G81" s="12" t="n">
        <v>17.6</v>
      </c>
      <c r="H81" s="12" t="n">
        <v>27.5</v>
      </c>
      <c r="I81" s="12" t="n">
        <v>0</v>
      </c>
      <c r="J81" s="12" t="n">
        <v>0</v>
      </c>
      <c r="K81" s="12" t="n">
        <v>0</v>
      </c>
      <c r="L81" s="11" t="n">
        <f aca="false">E81+F81+G81+H81+I81+J81+K81</f>
        <v>75.9</v>
      </c>
    </row>
    <row r="82" customFormat="false" ht="12.75" hidden="false" customHeight="false" outlineLevel="0" collapsed="false">
      <c r="A82" s="1" t="n">
        <v>80</v>
      </c>
      <c r="B82" s="10" t="s">
        <v>147</v>
      </c>
      <c r="C82" s="10" t="s">
        <v>20</v>
      </c>
      <c r="D82" s="10" t="s">
        <v>47</v>
      </c>
      <c r="E82" s="11" t="n">
        <v>27.5</v>
      </c>
      <c r="F82" s="11" t="n">
        <v>19.8</v>
      </c>
      <c r="G82" s="12" t="n">
        <v>28.5</v>
      </c>
      <c r="H82" s="12"/>
      <c r="I82" s="12"/>
      <c r="J82" s="12"/>
      <c r="K82" s="12"/>
      <c r="L82" s="11" t="n">
        <f aca="false">E82+F82+G82+H82+I82+J82+K82</f>
        <v>75.8</v>
      </c>
    </row>
    <row r="83" customFormat="false" ht="12.75" hidden="false" customHeight="false" outlineLevel="0" collapsed="false">
      <c r="A83" s="1" t="n">
        <v>81</v>
      </c>
      <c r="B83" s="10" t="s">
        <v>148</v>
      </c>
      <c r="C83" s="10" t="s">
        <v>91</v>
      </c>
      <c r="D83" s="10" t="s">
        <v>21</v>
      </c>
      <c r="E83" s="11"/>
      <c r="F83" s="11"/>
      <c r="G83" s="12"/>
      <c r="H83" s="12" t="n">
        <v>17.6</v>
      </c>
      <c r="I83" s="12" t="n">
        <v>19.8</v>
      </c>
      <c r="J83" s="12" t="n">
        <v>19.8</v>
      </c>
      <c r="K83" s="12" t="n">
        <v>17.6</v>
      </c>
      <c r="L83" s="11" t="n">
        <f aca="false">E83+F83+G83+H83+I83+J83+K83</f>
        <v>74.8</v>
      </c>
    </row>
    <row r="84" customFormat="false" ht="12.75" hidden="false" customHeight="false" outlineLevel="0" collapsed="false">
      <c r="A84" s="1" t="n">
        <v>82</v>
      </c>
      <c r="B84" s="10" t="s">
        <v>149</v>
      </c>
      <c r="C84" s="10" t="s">
        <v>150</v>
      </c>
      <c r="D84" s="10" t="s">
        <v>39</v>
      </c>
      <c r="E84" s="11" t="n">
        <v>9.6</v>
      </c>
      <c r="F84" s="11" t="n">
        <v>21.6</v>
      </c>
      <c r="G84" s="12" t="n">
        <v>9.6</v>
      </c>
      <c r="H84" s="12" t="n">
        <v>9.6</v>
      </c>
      <c r="I84" s="12" t="n">
        <v>6</v>
      </c>
      <c r="J84" s="12" t="n">
        <v>12</v>
      </c>
      <c r="K84" s="12" t="n">
        <v>6</v>
      </c>
      <c r="L84" s="11" t="n">
        <f aca="false">E84+F84+G84+H84+I84+J84+K84</f>
        <v>74.4</v>
      </c>
    </row>
    <row r="85" customFormat="false" ht="12.75" hidden="false" customHeight="false" outlineLevel="0" collapsed="false">
      <c r="A85" s="1" t="n">
        <v>83</v>
      </c>
      <c r="B85" s="10" t="s">
        <v>151</v>
      </c>
      <c r="C85" s="10" t="s">
        <v>137</v>
      </c>
      <c r="D85" s="10" t="s">
        <v>21</v>
      </c>
      <c r="E85" s="11" t="n">
        <v>21.6</v>
      </c>
      <c r="F85" s="11" t="n">
        <v>21.6</v>
      </c>
      <c r="G85" s="12" t="n">
        <v>31</v>
      </c>
      <c r="H85" s="12"/>
      <c r="I85" s="12"/>
      <c r="J85" s="12"/>
      <c r="K85" s="12"/>
      <c r="L85" s="11" t="n">
        <f aca="false">E85+F85+G85+H85+I85+J85+K85</f>
        <v>74.2</v>
      </c>
    </row>
    <row r="86" customFormat="false" ht="12.75" hidden="false" customHeight="false" outlineLevel="0" collapsed="false">
      <c r="A86" s="1" t="n">
        <v>84</v>
      </c>
      <c r="B86" s="10" t="s">
        <v>151</v>
      </c>
      <c r="C86" s="10" t="s">
        <v>137</v>
      </c>
      <c r="D86" s="10" t="s">
        <v>21</v>
      </c>
      <c r="E86" s="11" t="n">
        <v>21.6</v>
      </c>
      <c r="F86" s="11" t="n">
        <v>21.6</v>
      </c>
      <c r="G86" s="12" t="n">
        <v>31</v>
      </c>
      <c r="H86" s="12"/>
      <c r="I86" s="12"/>
      <c r="J86" s="12"/>
      <c r="K86" s="12"/>
      <c r="L86" s="11" t="n">
        <f aca="false">E86+F86+G86+H86+I86+J86+K86</f>
        <v>74.2</v>
      </c>
    </row>
    <row r="87" customFormat="false" ht="12.75" hidden="false" customHeight="false" outlineLevel="0" collapsed="false">
      <c r="A87" s="1" t="n">
        <v>85</v>
      </c>
      <c r="B87" s="10" t="s">
        <v>152</v>
      </c>
      <c r="C87" s="10" t="s">
        <v>55</v>
      </c>
      <c r="D87" s="10" t="s">
        <v>53</v>
      </c>
      <c r="E87" s="11" t="n">
        <v>25</v>
      </c>
      <c r="F87" s="11" t="n">
        <v>26</v>
      </c>
      <c r="G87" s="12" t="n">
        <v>22</v>
      </c>
      <c r="H87" s="12"/>
      <c r="I87" s="12"/>
      <c r="J87" s="12"/>
      <c r="K87" s="12"/>
      <c r="L87" s="11" t="n">
        <f aca="false">E87+F87+G87+H87+I87+J87+K87</f>
        <v>73</v>
      </c>
    </row>
    <row r="88" customFormat="false" ht="12.75" hidden="false" customHeight="false" outlineLevel="0" collapsed="false">
      <c r="A88" s="1" t="n">
        <v>86</v>
      </c>
      <c r="B88" s="10" t="s">
        <v>153</v>
      </c>
      <c r="C88" s="10" t="s">
        <v>14</v>
      </c>
      <c r="D88" s="10" t="s">
        <v>36</v>
      </c>
      <c r="E88" s="11"/>
      <c r="F88" s="11"/>
      <c r="G88" s="12"/>
      <c r="H88" s="12" t="n">
        <v>17.6</v>
      </c>
      <c r="I88" s="12" t="n">
        <v>19.8</v>
      </c>
      <c r="J88" s="12" t="n">
        <v>17.6</v>
      </c>
      <c r="K88" s="12" t="n">
        <v>17.6</v>
      </c>
      <c r="L88" s="11" t="n">
        <f aca="false">E88+F88+G88+H88+I88+J88+K88</f>
        <v>72.6</v>
      </c>
    </row>
    <row r="89" customFormat="false" ht="12.75" hidden="false" customHeight="false" outlineLevel="0" collapsed="false">
      <c r="A89" s="1" t="n">
        <v>87</v>
      </c>
      <c r="B89" s="10" t="s">
        <v>154</v>
      </c>
      <c r="C89" s="10" t="s">
        <v>155</v>
      </c>
      <c r="D89" s="10" t="s">
        <v>47</v>
      </c>
      <c r="E89" s="11" t="n">
        <v>22</v>
      </c>
      <c r="F89" s="11" t="n">
        <v>15.4</v>
      </c>
      <c r="G89" s="12" t="n">
        <v>15.4</v>
      </c>
      <c r="H89" s="12" t="n">
        <v>18</v>
      </c>
      <c r="I89" s="12" t="n">
        <v>0</v>
      </c>
      <c r="J89" s="12" t="n">
        <v>0</v>
      </c>
      <c r="K89" s="12" t="n">
        <v>0</v>
      </c>
      <c r="L89" s="11" t="n">
        <f aca="false">E89+F89+G89+H89+I89+J89+K89</f>
        <v>70.8</v>
      </c>
    </row>
    <row r="90" customFormat="false" ht="12.75" hidden="false" customHeight="false" outlineLevel="0" collapsed="false">
      <c r="A90" s="1" t="n">
        <v>88</v>
      </c>
      <c r="B90" s="10" t="s">
        <v>156</v>
      </c>
      <c r="C90" s="10" t="s">
        <v>137</v>
      </c>
      <c r="D90" s="10" t="s">
        <v>21</v>
      </c>
      <c r="E90" s="11"/>
      <c r="F90" s="11"/>
      <c r="G90" s="12"/>
      <c r="H90" s="12" t="n">
        <v>15.4</v>
      </c>
      <c r="I90" s="12" t="n">
        <v>17.6</v>
      </c>
      <c r="J90" s="12" t="n">
        <v>15.4</v>
      </c>
      <c r="K90" s="12" t="n">
        <v>22</v>
      </c>
      <c r="L90" s="11" t="n">
        <f aca="false">E90+F90+G90+H90+I90+J90+K90</f>
        <v>70.4</v>
      </c>
    </row>
    <row r="91" customFormat="false" ht="12.75" hidden="false" customHeight="false" outlineLevel="0" collapsed="false">
      <c r="A91" s="1" t="n">
        <v>89</v>
      </c>
      <c r="B91" s="10" t="s">
        <v>157</v>
      </c>
      <c r="C91" s="10" t="s">
        <v>81</v>
      </c>
      <c r="D91" s="10" t="s">
        <v>24</v>
      </c>
      <c r="E91" s="11"/>
      <c r="F91" s="11"/>
      <c r="G91" s="12"/>
      <c r="H91" s="12" t="n">
        <v>17.6</v>
      </c>
      <c r="I91" s="12" t="n">
        <v>17.6</v>
      </c>
      <c r="J91" s="12" t="n">
        <v>15.4</v>
      </c>
      <c r="K91" s="12" t="n">
        <v>19.8</v>
      </c>
      <c r="L91" s="11" t="n">
        <f aca="false">E91+F91+G91+H91+I91+J91+K91</f>
        <v>70.4</v>
      </c>
    </row>
    <row r="92" customFormat="false" ht="12.75" hidden="false" customHeight="false" outlineLevel="0" collapsed="false">
      <c r="A92" s="1" t="n">
        <v>90</v>
      </c>
      <c r="B92" s="10" t="s">
        <v>158</v>
      </c>
      <c r="C92" s="10" t="s">
        <v>14</v>
      </c>
      <c r="D92" s="10" t="s">
        <v>18</v>
      </c>
      <c r="E92" s="11" t="n">
        <v>12</v>
      </c>
      <c r="F92" s="11" t="n">
        <v>9.6</v>
      </c>
      <c r="G92" s="12" t="n">
        <v>7.2</v>
      </c>
      <c r="H92" s="12" t="n">
        <v>9.6</v>
      </c>
      <c r="I92" s="12" t="n">
        <v>9.6</v>
      </c>
      <c r="J92" s="12" t="n">
        <v>7.2</v>
      </c>
      <c r="K92" s="12" t="n">
        <v>14.4</v>
      </c>
      <c r="L92" s="11" t="n">
        <f aca="false">E92+F92+G92+H92+I92+J92+K92</f>
        <v>69.6</v>
      </c>
    </row>
    <row r="93" customFormat="false" ht="12.75" hidden="false" customHeight="false" outlineLevel="0" collapsed="false">
      <c r="A93" s="1" t="n">
        <v>91</v>
      </c>
      <c r="B93" s="10" t="s">
        <v>159</v>
      </c>
      <c r="C93" s="10" t="s">
        <v>160</v>
      </c>
      <c r="D93" s="10" t="s">
        <v>39</v>
      </c>
      <c r="E93" s="11"/>
      <c r="F93" s="11"/>
      <c r="G93" s="12"/>
      <c r="H93" s="12" t="n">
        <v>16.8</v>
      </c>
      <c r="I93" s="12" t="n">
        <v>16.8</v>
      </c>
      <c r="J93" s="12" t="n">
        <v>16.8</v>
      </c>
      <c r="K93" s="12" t="n">
        <v>19.2</v>
      </c>
      <c r="L93" s="11" t="n">
        <f aca="false">E93+F93+G93+H93+I93+J93+K93</f>
        <v>69.6</v>
      </c>
    </row>
    <row r="94" customFormat="false" ht="12.75" hidden="false" customHeight="false" outlineLevel="0" collapsed="false">
      <c r="A94" s="1" t="n">
        <v>92</v>
      </c>
      <c r="B94" s="10" t="s">
        <v>161</v>
      </c>
      <c r="C94" s="10" t="s">
        <v>52</v>
      </c>
      <c r="D94" s="10" t="s">
        <v>53</v>
      </c>
      <c r="E94" s="11" t="n">
        <v>22</v>
      </c>
      <c r="F94" s="11" t="n">
        <v>22</v>
      </c>
      <c r="G94" s="12" t="n">
        <v>25</v>
      </c>
      <c r="H94" s="12"/>
      <c r="I94" s="12"/>
      <c r="J94" s="12"/>
      <c r="K94" s="12"/>
      <c r="L94" s="11" t="n">
        <f aca="false">E94+F94+G94+H94+I94+J94+K94</f>
        <v>69</v>
      </c>
    </row>
    <row r="95" customFormat="false" ht="12.75" hidden="false" customHeight="false" outlineLevel="0" collapsed="false">
      <c r="A95" s="1" t="n">
        <v>93</v>
      </c>
      <c r="B95" s="10" t="s">
        <v>162</v>
      </c>
      <c r="C95" s="10" t="s">
        <v>83</v>
      </c>
      <c r="D95" s="10" t="s">
        <v>21</v>
      </c>
      <c r="E95" s="11" t="n">
        <v>6</v>
      </c>
      <c r="F95" s="11" t="n">
        <v>4.8</v>
      </c>
      <c r="G95" s="12" t="n">
        <v>6</v>
      </c>
      <c r="H95" s="12" t="n">
        <v>11</v>
      </c>
      <c r="I95" s="12" t="n">
        <v>13.2</v>
      </c>
      <c r="J95" s="12" t="n">
        <v>13.2</v>
      </c>
      <c r="K95" s="12" t="n">
        <v>13.2</v>
      </c>
      <c r="L95" s="11" t="n">
        <f aca="false">E95+F95+G95+H95+I95+J95+K95</f>
        <v>67.4</v>
      </c>
    </row>
    <row r="96" customFormat="false" ht="12.75" hidden="false" customHeight="false" outlineLevel="0" collapsed="false">
      <c r="A96" s="1" t="n">
        <v>94</v>
      </c>
      <c r="B96" s="10" t="s">
        <v>163</v>
      </c>
      <c r="C96" s="10" t="s">
        <v>46</v>
      </c>
      <c r="D96" s="10" t="s">
        <v>36</v>
      </c>
      <c r="E96" s="11" t="n">
        <v>22</v>
      </c>
      <c r="F96" s="11" t="n">
        <v>22</v>
      </c>
      <c r="G96" s="12" t="n">
        <v>22</v>
      </c>
      <c r="H96" s="12"/>
      <c r="I96" s="12"/>
      <c r="J96" s="12"/>
      <c r="K96" s="12"/>
      <c r="L96" s="11" t="n">
        <f aca="false">E96+F96+G96+H96+I96+J96+K96</f>
        <v>66</v>
      </c>
    </row>
    <row r="97" customFormat="false" ht="12.75" hidden="false" customHeight="false" outlineLevel="0" collapsed="false">
      <c r="A97" s="1" t="n">
        <v>95</v>
      </c>
      <c r="B97" s="10" t="s">
        <v>164</v>
      </c>
      <c r="C97" s="10" t="s">
        <v>165</v>
      </c>
      <c r="D97" s="10" t="s">
        <v>33</v>
      </c>
      <c r="E97" s="11" t="n">
        <v>22</v>
      </c>
      <c r="F97" s="11" t="n">
        <v>22</v>
      </c>
      <c r="G97" s="12" t="n">
        <v>22</v>
      </c>
      <c r="H97" s="12"/>
      <c r="I97" s="12"/>
      <c r="J97" s="12"/>
      <c r="K97" s="12"/>
      <c r="L97" s="11" t="n">
        <f aca="false">E97+F97+G97+H97+I97+J97+K97</f>
        <v>66</v>
      </c>
    </row>
    <row r="98" customFormat="false" ht="12.75" hidden="false" customHeight="false" outlineLevel="0" collapsed="false">
      <c r="A98" s="1" t="n">
        <v>96</v>
      </c>
      <c r="B98" s="10" t="s">
        <v>166</v>
      </c>
      <c r="C98" s="10" t="s">
        <v>38</v>
      </c>
      <c r="D98" s="10" t="s">
        <v>39</v>
      </c>
      <c r="E98" s="11" t="n">
        <v>21.6</v>
      </c>
      <c r="F98" s="11" t="n">
        <v>14.4</v>
      </c>
      <c r="G98" s="12" t="n">
        <v>30</v>
      </c>
      <c r="H98" s="12"/>
      <c r="I98" s="12"/>
      <c r="J98" s="12"/>
      <c r="K98" s="12"/>
      <c r="L98" s="11" t="n">
        <f aca="false">E98+F98+G98+H98+I98+J98+K98</f>
        <v>66</v>
      </c>
    </row>
    <row r="99" customFormat="false" ht="12.75" hidden="false" customHeight="false" outlineLevel="0" collapsed="false">
      <c r="A99" s="1" t="n">
        <v>97</v>
      </c>
      <c r="B99" s="10" t="s">
        <v>167</v>
      </c>
      <c r="C99" s="10" t="s">
        <v>168</v>
      </c>
      <c r="D99" s="10" t="s">
        <v>169</v>
      </c>
      <c r="E99" s="11" t="n">
        <v>15.4</v>
      </c>
      <c r="F99" s="11" t="n">
        <v>15.4</v>
      </c>
      <c r="G99" s="12" t="n">
        <v>17.6</v>
      </c>
      <c r="H99" s="12" t="n">
        <v>2.4</v>
      </c>
      <c r="I99" s="12" t="n">
        <v>3.6</v>
      </c>
      <c r="J99" s="12" t="n">
        <v>4.8</v>
      </c>
      <c r="K99" s="12" t="n">
        <v>6</v>
      </c>
      <c r="L99" s="11" t="n">
        <f aca="false">E99+F99+G99+H99+I99+J99+K99</f>
        <v>65.2</v>
      </c>
    </row>
    <row r="100" customFormat="false" ht="12.75" hidden="false" customHeight="false" outlineLevel="0" collapsed="false">
      <c r="A100" s="1" t="n">
        <v>98</v>
      </c>
      <c r="B100" s="10" t="s">
        <v>170</v>
      </c>
      <c r="C100" s="10" t="s">
        <v>81</v>
      </c>
      <c r="D100" s="10" t="s">
        <v>24</v>
      </c>
      <c r="E100" s="11" t="n">
        <v>21.6</v>
      </c>
      <c r="F100" s="11" t="n">
        <v>21.6</v>
      </c>
      <c r="G100" s="12" t="n">
        <v>21.6</v>
      </c>
      <c r="H100" s="12"/>
      <c r="I100" s="12"/>
      <c r="J100" s="12"/>
      <c r="K100" s="12"/>
      <c r="L100" s="11" t="n">
        <f aca="false">E100+F100+G100+H100+I100+J100+K100</f>
        <v>64.8</v>
      </c>
    </row>
    <row r="101" customFormat="false" ht="12.75" hidden="false" customHeight="false" outlineLevel="0" collapsed="false">
      <c r="A101" s="1" t="n">
        <v>99</v>
      </c>
      <c r="B101" s="10" t="s">
        <v>171</v>
      </c>
      <c r="C101" s="10" t="s">
        <v>107</v>
      </c>
      <c r="D101" s="10" t="s">
        <v>18</v>
      </c>
      <c r="E101" s="11" t="n">
        <v>24</v>
      </c>
      <c r="F101" s="11" t="n">
        <v>24</v>
      </c>
      <c r="G101" s="12" t="n">
        <v>16.8</v>
      </c>
      <c r="H101" s="12"/>
      <c r="I101" s="12"/>
      <c r="J101" s="12"/>
      <c r="K101" s="12"/>
      <c r="L101" s="11" t="n">
        <f aca="false">E101+F101+G101+H101+I101+J101+K101</f>
        <v>64.8</v>
      </c>
    </row>
    <row r="102" customFormat="false" ht="12.75" hidden="false" customHeight="false" outlineLevel="0" collapsed="false">
      <c r="A102" s="1" t="n">
        <v>100</v>
      </c>
      <c r="B102" s="10" t="s">
        <v>172</v>
      </c>
      <c r="C102" s="10" t="s">
        <v>173</v>
      </c>
      <c r="D102" s="10" t="s">
        <v>39</v>
      </c>
      <c r="E102" s="11"/>
      <c r="F102" s="11"/>
      <c r="G102" s="12"/>
      <c r="H102" s="12" t="n">
        <v>14.4</v>
      </c>
      <c r="I102" s="12" t="n">
        <v>19.2</v>
      </c>
      <c r="J102" s="12" t="n">
        <v>19.2</v>
      </c>
      <c r="K102" s="12" t="n">
        <v>12</v>
      </c>
      <c r="L102" s="11" t="n">
        <f aca="false">E102+F102+G102+H102+I102+J102+K102</f>
        <v>64.8</v>
      </c>
    </row>
    <row r="103" customFormat="false" ht="12.75" hidden="false" customHeight="false" outlineLevel="0" collapsed="false">
      <c r="A103" s="1" t="n">
        <v>101</v>
      </c>
      <c r="B103" s="10" t="s">
        <v>174</v>
      </c>
      <c r="C103" s="10" t="s">
        <v>46</v>
      </c>
      <c r="D103" s="10" t="s">
        <v>47</v>
      </c>
      <c r="E103" s="11"/>
      <c r="F103" s="11"/>
      <c r="G103" s="12"/>
      <c r="H103" s="12" t="n">
        <v>20</v>
      </c>
      <c r="I103" s="12" t="n">
        <v>22</v>
      </c>
      <c r="J103" s="12" t="n">
        <v>22</v>
      </c>
      <c r="K103" s="12" t="n">
        <v>0</v>
      </c>
      <c r="L103" s="11" t="n">
        <f aca="false">E103+F103+G103+H103+I103+J103+K103</f>
        <v>64</v>
      </c>
    </row>
    <row r="104" customFormat="false" ht="12.75" hidden="false" customHeight="false" outlineLevel="0" collapsed="false">
      <c r="A104" s="1" t="n">
        <v>102</v>
      </c>
      <c r="B104" s="10" t="s">
        <v>175</v>
      </c>
      <c r="C104" s="10" t="s">
        <v>14</v>
      </c>
      <c r="D104" s="10" t="s">
        <v>18</v>
      </c>
      <c r="E104" s="11" t="n">
        <v>9.6</v>
      </c>
      <c r="F104" s="11" t="n">
        <v>12</v>
      </c>
      <c r="G104" s="12" t="n">
        <v>9.6</v>
      </c>
      <c r="H104" s="12" t="n">
        <v>6</v>
      </c>
      <c r="I104" s="12" t="n">
        <v>7.2</v>
      </c>
      <c r="J104" s="12" t="n">
        <v>12</v>
      </c>
      <c r="K104" s="12" t="n">
        <v>7.2</v>
      </c>
      <c r="L104" s="11" t="n">
        <f aca="false">E104+F104+G104+H104+I104+J104+K104</f>
        <v>63.6</v>
      </c>
    </row>
    <row r="105" customFormat="false" ht="12.75" hidden="false" customHeight="false" outlineLevel="0" collapsed="false">
      <c r="A105" s="1" t="n">
        <v>103</v>
      </c>
      <c r="B105" s="10" t="s">
        <v>176</v>
      </c>
      <c r="C105" s="10" t="s">
        <v>177</v>
      </c>
      <c r="D105" s="10" t="s">
        <v>15</v>
      </c>
      <c r="E105" s="11" t="n">
        <v>17.6</v>
      </c>
      <c r="F105" s="11" t="n">
        <v>22</v>
      </c>
      <c r="G105" s="12" t="n">
        <v>22</v>
      </c>
      <c r="H105" s="12"/>
      <c r="I105" s="12"/>
      <c r="J105" s="12"/>
      <c r="K105" s="12"/>
      <c r="L105" s="11" t="n">
        <f aca="false">E105+F105+G105+H105+I105+J105+K105</f>
        <v>61.6</v>
      </c>
    </row>
    <row r="106" customFormat="false" ht="12.75" hidden="false" customHeight="false" outlineLevel="0" collapsed="false">
      <c r="A106" s="1" t="n">
        <v>104</v>
      </c>
      <c r="B106" s="10" t="s">
        <v>178</v>
      </c>
      <c r="C106" s="10" t="s">
        <v>111</v>
      </c>
      <c r="D106" s="10" t="s">
        <v>24</v>
      </c>
      <c r="E106" s="11" t="n">
        <v>30</v>
      </c>
      <c r="F106" s="11" t="n">
        <v>31</v>
      </c>
      <c r="G106" s="12" t="n">
        <v>0</v>
      </c>
      <c r="H106" s="12"/>
      <c r="I106" s="12"/>
      <c r="J106" s="12"/>
      <c r="K106" s="12"/>
      <c r="L106" s="11" t="n">
        <f aca="false">E106+F106+G106+H106+I106+J106+K106</f>
        <v>61</v>
      </c>
    </row>
    <row r="107" customFormat="false" ht="12.75" hidden="false" customHeight="false" outlineLevel="0" collapsed="false">
      <c r="A107" s="1" t="n">
        <v>105</v>
      </c>
      <c r="B107" s="10" t="s">
        <v>179</v>
      </c>
      <c r="C107" s="10" t="s">
        <v>63</v>
      </c>
      <c r="D107" s="10" t="s">
        <v>39</v>
      </c>
      <c r="E107" s="11" t="n">
        <v>14.4</v>
      </c>
      <c r="F107" s="11" t="n">
        <v>24</v>
      </c>
      <c r="G107" s="12" t="n">
        <v>21.6</v>
      </c>
      <c r="H107" s="12"/>
      <c r="I107" s="12"/>
      <c r="J107" s="12"/>
      <c r="K107" s="12"/>
      <c r="L107" s="11" t="n">
        <f aca="false">E107+F107+G107+H107+I107+J107+K107</f>
        <v>60</v>
      </c>
    </row>
    <row r="108" customFormat="false" ht="12.75" hidden="false" customHeight="false" outlineLevel="0" collapsed="false">
      <c r="A108" s="1" t="n">
        <v>106</v>
      </c>
      <c r="B108" s="10" t="s">
        <v>180</v>
      </c>
      <c r="C108" s="10" t="s">
        <v>181</v>
      </c>
      <c r="D108" s="10" t="s">
        <v>39</v>
      </c>
      <c r="E108" s="11"/>
      <c r="F108" s="11"/>
      <c r="G108" s="12"/>
      <c r="H108" s="12" t="n">
        <v>19.2</v>
      </c>
      <c r="I108" s="12" t="n">
        <v>9.6</v>
      </c>
      <c r="J108" s="12" t="n">
        <v>14.4</v>
      </c>
      <c r="K108" s="12" t="n">
        <v>16.8</v>
      </c>
      <c r="L108" s="11" t="n">
        <f aca="false">E108+F108+G108+H108+I108+J108+K108</f>
        <v>60</v>
      </c>
    </row>
    <row r="109" customFormat="false" ht="12.75" hidden="false" customHeight="false" outlineLevel="0" collapsed="false">
      <c r="A109" s="1" t="n">
        <v>107</v>
      </c>
      <c r="B109" s="10" t="s">
        <v>182</v>
      </c>
      <c r="C109" s="10" t="s">
        <v>74</v>
      </c>
      <c r="D109" s="10" t="s">
        <v>36</v>
      </c>
      <c r="E109" s="11" t="n">
        <v>19.8</v>
      </c>
      <c r="F109" s="11" t="n">
        <v>19.8</v>
      </c>
      <c r="G109" s="12" t="n">
        <v>19.8</v>
      </c>
      <c r="H109" s="12"/>
      <c r="I109" s="12"/>
      <c r="J109" s="12"/>
      <c r="K109" s="12"/>
      <c r="L109" s="11" t="n">
        <f aca="false">E109+F109+G109+H109+I109+J109+K109</f>
        <v>59.4</v>
      </c>
    </row>
    <row r="110" customFormat="false" ht="12.75" hidden="false" customHeight="false" outlineLevel="0" collapsed="false">
      <c r="A110" s="1" t="n">
        <v>108</v>
      </c>
      <c r="B110" s="10" t="s">
        <v>183</v>
      </c>
      <c r="C110" s="10" t="s">
        <v>184</v>
      </c>
      <c r="D110" s="10" t="s">
        <v>185</v>
      </c>
      <c r="E110" s="11" t="n">
        <v>19.2</v>
      </c>
      <c r="F110" s="11" t="n">
        <v>14.4</v>
      </c>
      <c r="G110" s="12" t="n">
        <v>16.8</v>
      </c>
      <c r="H110" s="12" t="n">
        <v>1.2</v>
      </c>
      <c r="I110" s="12" t="n">
        <v>1.2</v>
      </c>
      <c r="J110" s="12" t="n">
        <v>3.6</v>
      </c>
      <c r="K110" s="12" t="n">
        <v>1.2</v>
      </c>
      <c r="L110" s="11" t="n">
        <f aca="false">E110+F110+G110+H110+I110+J110+K110</f>
        <v>57.6</v>
      </c>
    </row>
    <row r="111" customFormat="false" ht="12.75" hidden="false" customHeight="false" outlineLevel="0" collapsed="false">
      <c r="A111" s="1" t="n">
        <v>109</v>
      </c>
      <c r="B111" s="10" t="s">
        <v>186</v>
      </c>
      <c r="C111" s="10" t="s">
        <v>76</v>
      </c>
      <c r="D111" s="10" t="s">
        <v>18</v>
      </c>
      <c r="E111" s="11" t="n">
        <v>16.8</v>
      </c>
      <c r="F111" s="11" t="n">
        <v>16.8</v>
      </c>
      <c r="G111" s="12" t="n">
        <v>24</v>
      </c>
      <c r="H111" s="12"/>
      <c r="I111" s="12"/>
      <c r="J111" s="12"/>
      <c r="K111" s="12"/>
      <c r="L111" s="11" t="n">
        <f aca="false">E111+F111+G111+H111+I111+J111+K111</f>
        <v>57.6</v>
      </c>
    </row>
    <row r="112" customFormat="false" ht="12.75" hidden="false" customHeight="false" outlineLevel="0" collapsed="false">
      <c r="A112" s="1" t="n">
        <v>110</v>
      </c>
      <c r="B112" s="10" t="s">
        <v>187</v>
      </c>
      <c r="C112" s="10" t="s">
        <v>71</v>
      </c>
      <c r="D112" s="10" t="s">
        <v>18</v>
      </c>
      <c r="E112" s="11" t="n">
        <v>0</v>
      </c>
      <c r="F112" s="11" t="n">
        <v>0</v>
      </c>
      <c r="G112" s="12" t="n">
        <v>0</v>
      </c>
      <c r="H112" s="12" t="n">
        <v>14.4</v>
      </c>
      <c r="I112" s="12" t="n">
        <v>12</v>
      </c>
      <c r="J112" s="12" t="n">
        <v>14.4</v>
      </c>
      <c r="K112" s="12" t="n">
        <v>16.8</v>
      </c>
      <c r="L112" s="11" t="n">
        <f aca="false">E112+F112+G112+H112+I112+J112+K112</f>
        <v>57.6</v>
      </c>
    </row>
    <row r="113" customFormat="false" ht="12.75" hidden="false" customHeight="false" outlineLevel="0" collapsed="false">
      <c r="A113" s="1" t="n">
        <v>111</v>
      </c>
      <c r="B113" s="10" t="s">
        <v>188</v>
      </c>
      <c r="C113" s="10" t="s">
        <v>83</v>
      </c>
      <c r="D113" s="10" t="s">
        <v>18</v>
      </c>
      <c r="E113" s="11" t="n">
        <v>19.2</v>
      </c>
      <c r="F113" s="11" t="n">
        <v>19.2</v>
      </c>
      <c r="G113" s="12" t="n">
        <v>19.2</v>
      </c>
      <c r="H113" s="12"/>
      <c r="I113" s="12"/>
      <c r="J113" s="12"/>
      <c r="K113" s="12"/>
      <c r="L113" s="11" t="n">
        <f aca="false">E113+F113+G113+H113+I113+J113+K113</f>
        <v>57.6</v>
      </c>
    </row>
    <row r="114" customFormat="false" ht="12.75" hidden="false" customHeight="false" outlineLevel="0" collapsed="false">
      <c r="A114" s="1" t="n">
        <v>112</v>
      </c>
      <c r="B114" s="10" t="s">
        <v>189</v>
      </c>
      <c r="C114" s="10" t="s">
        <v>46</v>
      </c>
      <c r="D114" s="10" t="s">
        <v>47</v>
      </c>
      <c r="E114" s="11" t="n">
        <v>15.4</v>
      </c>
      <c r="F114" s="11" t="n">
        <v>22</v>
      </c>
      <c r="G114" s="12" t="n">
        <v>19.8</v>
      </c>
      <c r="H114" s="12"/>
      <c r="I114" s="12"/>
      <c r="J114" s="12"/>
      <c r="K114" s="12"/>
      <c r="L114" s="11" t="n">
        <f aca="false">E114+F114+G114+H114+I114+J114+K114</f>
        <v>57.2</v>
      </c>
    </row>
    <row r="115" customFormat="false" ht="12.75" hidden="false" customHeight="false" outlineLevel="0" collapsed="false">
      <c r="A115" s="1" t="n">
        <v>113</v>
      </c>
      <c r="B115" s="10" t="s">
        <v>190</v>
      </c>
      <c r="C115" s="10" t="s">
        <v>28</v>
      </c>
      <c r="D115" s="10" t="s">
        <v>47</v>
      </c>
      <c r="E115" s="11" t="n">
        <v>17.6</v>
      </c>
      <c r="F115" s="11" t="n">
        <v>17.6</v>
      </c>
      <c r="G115" s="12" t="n">
        <v>22</v>
      </c>
      <c r="H115" s="12"/>
      <c r="I115" s="12"/>
      <c r="J115" s="12"/>
      <c r="K115" s="12"/>
      <c r="L115" s="11" t="n">
        <f aca="false">E115+F115+G115+H115+I115+J115+K115</f>
        <v>57.2</v>
      </c>
    </row>
    <row r="116" customFormat="false" ht="12.75" hidden="false" customHeight="false" outlineLevel="0" collapsed="false">
      <c r="A116" s="1" t="n">
        <v>114</v>
      </c>
      <c r="B116" s="10" t="s">
        <v>191</v>
      </c>
      <c r="C116" s="16" t="s">
        <v>115</v>
      </c>
      <c r="D116" s="10" t="s">
        <v>36</v>
      </c>
      <c r="E116" s="11" t="n">
        <v>17.6</v>
      </c>
      <c r="F116" s="11" t="n">
        <v>17.6</v>
      </c>
      <c r="G116" s="12" t="n">
        <v>17.6</v>
      </c>
      <c r="H116" s="12"/>
      <c r="I116" s="12"/>
      <c r="J116" s="12"/>
      <c r="K116" s="12"/>
      <c r="L116" s="11" t="n">
        <f aca="false">E116+F116+G116+H116+I116+J116+K116</f>
        <v>52.8</v>
      </c>
    </row>
    <row r="117" customFormat="false" ht="12.75" hidden="false" customHeight="false" outlineLevel="0" collapsed="false">
      <c r="A117" s="1" t="n">
        <v>115</v>
      </c>
      <c r="B117" s="10" t="s">
        <v>192</v>
      </c>
      <c r="C117" s="10" t="s">
        <v>28</v>
      </c>
      <c r="D117" s="10" t="s">
        <v>21</v>
      </c>
      <c r="E117" s="11" t="n">
        <v>19.2</v>
      </c>
      <c r="F117" s="11" t="n">
        <v>16.8</v>
      </c>
      <c r="G117" s="12" t="n">
        <v>16.8</v>
      </c>
      <c r="H117" s="12"/>
      <c r="I117" s="12"/>
      <c r="J117" s="12"/>
      <c r="K117" s="12"/>
      <c r="L117" s="11" t="n">
        <f aca="false">E117+F117+G117+H117+I117+J117+K117</f>
        <v>52.8</v>
      </c>
    </row>
    <row r="118" customFormat="false" ht="12.75" hidden="false" customHeight="false" outlineLevel="0" collapsed="false">
      <c r="A118" s="1" t="n">
        <v>116</v>
      </c>
      <c r="B118" s="10" t="s">
        <v>193</v>
      </c>
      <c r="C118" s="10" t="s">
        <v>155</v>
      </c>
      <c r="D118" s="10" t="s">
        <v>47</v>
      </c>
      <c r="E118" s="11" t="n">
        <v>22</v>
      </c>
      <c r="F118" s="11" t="n">
        <v>15.4</v>
      </c>
      <c r="G118" s="12" t="n">
        <v>15.4</v>
      </c>
      <c r="H118" s="12"/>
      <c r="I118" s="12"/>
      <c r="J118" s="12"/>
      <c r="K118" s="12"/>
      <c r="L118" s="11" t="n">
        <f aca="false">E118+F118+G118+H118+I118+J118+K118</f>
        <v>52.8</v>
      </c>
    </row>
    <row r="119" customFormat="false" ht="12.75" hidden="false" customHeight="false" outlineLevel="0" collapsed="false">
      <c r="A119" s="1" t="n">
        <v>117</v>
      </c>
      <c r="B119" s="10" t="s">
        <v>194</v>
      </c>
      <c r="C119" s="10" t="s">
        <v>137</v>
      </c>
      <c r="D119" s="10" t="s">
        <v>24</v>
      </c>
      <c r="E119" s="11" t="n">
        <v>14.4</v>
      </c>
      <c r="F119" s="11" t="n">
        <v>19.2</v>
      </c>
      <c r="G119" s="12" t="n">
        <v>19.2</v>
      </c>
      <c r="H119" s="12"/>
      <c r="I119" s="12"/>
      <c r="J119" s="12"/>
      <c r="K119" s="12"/>
      <c r="L119" s="11" t="n">
        <f aca="false">E119+F119+G119+H119+I119+J119+K119</f>
        <v>52.8</v>
      </c>
    </row>
    <row r="120" customFormat="false" ht="12.75" hidden="false" customHeight="false" outlineLevel="0" collapsed="false">
      <c r="A120" s="1" t="n">
        <v>118</v>
      </c>
      <c r="B120" s="10" t="s">
        <v>195</v>
      </c>
      <c r="C120" s="10" t="s">
        <v>83</v>
      </c>
      <c r="D120" s="10" t="s">
        <v>21</v>
      </c>
      <c r="E120" s="11"/>
      <c r="F120" s="11"/>
      <c r="G120" s="12"/>
      <c r="H120" s="12" t="n">
        <v>11</v>
      </c>
      <c r="I120" s="12" t="n">
        <v>13.2</v>
      </c>
      <c r="J120" s="12" t="n">
        <v>13.2</v>
      </c>
      <c r="K120" s="12" t="n">
        <v>13.2</v>
      </c>
      <c r="L120" s="11" t="n">
        <f aca="false">E120+F120+G120+H120+I120+J120+K120</f>
        <v>50.6</v>
      </c>
    </row>
    <row r="121" customFormat="false" ht="12.75" hidden="false" customHeight="false" outlineLevel="0" collapsed="false">
      <c r="A121" s="1" t="n">
        <v>119</v>
      </c>
      <c r="B121" s="10" t="s">
        <v>196</v>
      </c>
      <c r="C121" s="10" t="s">
        <v>150</v>
      </c>
      <c r="D121" s="10" t="s">
        <v>39</v>
      </c>
      <c r="E121" s="11" t="n">
        <v>2.4</v>
      </c>
      <c r="F121" s="11" t="n">
        <v>16.8</v>
      </c>
      <c r="G121" s="12" t="n">
        <v>16.8</v>
      </c>
      <c r="H121" s="12" t="n">
        <v>1.2</v>
      </c>
      <c r="I121" s="12" t="n">
        <v>4.8</v>
      </c>
      <c r="J121" s="12" t="n">
        <v>1.2</v>
      </c>
      <c r="K121" s="12" t="n">
        <v>7.2</v>
      </c>
      <c r="L121" s="11" t="n">
        <f aca="false">E121+F121+G121+H121+I121+J121+K121</f>
        <v>50.4</v>
      </c>
    </row>
    <row r="122" customFormat="false" ht="12.75" hidden="false" customHeight="false" outlineLevel="0" collapsed="false">
      <c r="A122" s="1" t="n">
        <v>120</v>
      </c>
      <c r="B122" s="10" t="s">
        <v>197</v>
      </c>
      <c r="C122" s="10" t="s">
        <v>26</v>
      </c>
      <c r="D122" s="10" t="s">
        <v>21</v>
      </c>
      <c r="E122" s="11" t="n">
        <v>16.8</v>
      </c>
      <c r="F122" s="11" t="n">
        <v>19.2</v>
      </c>
      <c r="G122" s="12" t="n">
        <v>14.4</v>
      </c>
      <c r="H122" s="12"/>
      <c r="I122" s="12"/>
      <c r="J122" s="12"/>
      <c r="K122" s="12"/>
      <c r="L122" s="11" t="n">
        <f aca="false">E122+F122+G122+H122+I122+J122+K122</f>
        <v>50.4</v>
      </c>
    </row>
    <row r="123" customFormat="false" ht="12.75" hidden="false" customHeight="false" outlineLevel="0" collapsed="false">
      <c r="A123" s="1" t="n">
        <v>121</v>
      </c>
      <c r="B123" s="10" t="s">
        <v>198</v>
      </c>
      <c r="C123" s="10" t="s">
        <v>199</v>
      </c>
      <c r="D123" s="10" t="s">
        <v>18</v>
      </c>
      <c r="E123" s="11" t="n">
        <v>7.2</v>
      </c>
      <c r="F123" s="11" t="n">
        <v>7.2</v>
      </c>
      <c r="G123" s="12" t="n">
        <v>12</v>
      </c>
      <c r="H123" s="12" t="n">
        <v>3.6</v>
      </c>
      <c r="I123" s="12" t="n">
        <v>4.8</v>
      </c>
      <c r="J123" s="12" t="n">
        <v>6</v>
      </c>
      <c r="K123" s="12" t="n">
        <v>9.6</v>
      </c>
      <c r="L123" s="11" t="n">
        <f aca="false">E123+F123+G123+H123+I123+J123+K123</f>
        <v>50.4</v>
      </c>
    </row>
    <row r="124" customFormat="false" ht="12.75" hidden="false" customHeight="false" outlineLevel="0" collapsed="false">
      <c r="A124" s="1" t="n">
        <v>122</v>
      </c>
      <c r="B124" s="10" t="s">
        <v>200</v>
      </c>
      <c r="C124" s="10" t="s">
        <v>173</v>
      </c>
      <c r="D124" s="10" t="s">
        <v>39</v>
      </c>
      <c r="E124" s="11" t="n">
        <v>19.2</v>
      </c>
      <c r="F124" s="11" t="n">
        <v>19.2</v>
      </c>
      <c r="G124" s="12" t="n">
        <v>12</v>
      </c>
      <c r="H124" s="12"/>
      <c r="I124" s="12"/>
      <c r="J124" s="12"/>
      <c r="K124" s="12"/>
      <c r="L124" s="11" t="n">
        <f aca="false">E124+F124+G124+H124+I124+J124+K124</f>
        <v>50.4</v>
      </c>
    </row>
    <row r="125" customFormat="false" ht="12.75" hidden="false" customHeight="false" outlineLevel="0" collapsed="false">
      <c r="A125" s="1" t="n">
        <v>123</v>
      </c>
      <c r="B125" s="10" t="s">
        <v>201</v>
      </c>
      <c r="C125" s="10" t="s">
        <v>28</v>
      </c>
      <c r="D125" s="10" t="s">
        <v>24</v>
      </c>
      <c r="E125" s="11"/>
      <c r="F125" s="11"/>
      <c r="G125" s="12"/>
      <c r="H125" s="12" t="n">
        <v>11</v>
      </c>
      <c r="I125" s="12" t="n">
        <v>11</v>
      </c>
      <c r="J125" s="12" t="n">
        <v>11</v>
      </c>
      <c r="K125" s="12" t="n">
        <v>15.4</v>
      </c>
      <c r="L125" s="11" t="n">
        <f aca="false">E125+F125+G125+H125+I125+J125+K125</f>
        <v>48.4</v>
      </c>
    </row>
    <row r="126" customFormat="false" ht="12.75" hidden="false" customHeight="false" outlineLevel="0" collapsed="false">
      <c r="A126" s="1" t="n">
        <v>124</v>
      </c>
      <c r="B126" s="10" t="s">
        <v>202</v>
      </c>
      <c r="C126" s="10" t="s">
        <v>71</v>
      </c>
      <c r="D126" s="10" t="s">
        <v>42</v>
      </c>
      <c r="E126" s="11" t="n">
        <v>24.2</v>
      </c>
      <c r="F126" s="11" t="n">
        <v>24.2</v>
      </c>
      <c r="G126" s="12" t="n">
        <v>0</v>
      </c>
      <c r="H126" s="12"/>
      <c r="I126" s="12"/>
      <c r="J126" s="12"/>
      <c r="K126" s="12"/>
      <c r="L126" s="11" t="n">
        <f aca="false">E126+F126+G126+H126+I126+J126+K126</f>
        <v>48.4</v>
      </c>
    </row>
    <row r="127" customFormat="false" ht="12.75" hidden="false" customHeight="false" outlineLevel="0" collapsed="false">
      <c r="A127" s="1" t="n">
        <v>125</v>
      </c>
      <c r="B127" s="10" t="s">
        <v>203</v>
      </c>
      <c r="C127" s="10" t="s">
        <v>204</v>
      </c>
      <c r="D127" s="10" t="s">
        <v>18</v>
      </c>
      <c r="E127" s="11"/>
      <c r="F127" s="11"/>
      <c r="G127" s="12"/>
      <c r="H127" s="12" t="n">
        <v>12</v>
      </c>
      <c r="I127" s="12" t="n">
        <v>16.8</v>
      </c>
      <c r="J127" s="12" t="n">
        <v>19.2</v>
      </c>
      <c r="K127" s="12" t="n">
        <v>0</v>
      </c>
      <c r="L127" s="11" t="n">
        <f aca="false">E127+F127+G127+H127+I127+J127+K127</f>
        <v>48</v>
      </c>
    </row>
    <row r="128" customFormat="false" ht="12.75" hidden="false" customHeight="false" outlineLevel="0" collapsed="false">
      <c r="A128" s="1" t="n">
        <v>126</v>
      </c>
      <c r="B128" s="10" t="s">
        <v>205</v>
      </c>
      <c r="C128" s="10" t="s">
        <v>81</v>
      </c>
      <c r="D128" s="10" t="s">
        <v>18</v>
      </c>
      <c r="E128" s="11" t="n">
        <v>14.4</v>
      </c>
      <c r="F128" s="11" t="n">
        <v>14.4</v>
      </c>
      <c r="G128" s="12" t="n">
        <v>14.4</v>
      </c>
      <c r="H128" s="12"/>
      <c r="I128" s="12"/>
      <c r="J128" s="12"/>
      <c r="K128" s="12"/>
      <c r="L128" s="11" t="n">
        <f aca="false">E128+F128+G128+H128+I128+J128+K128</f>
        <v>43.2</v>
      </c>
    </row>
    <row r="129" customFormat="false" ht="12.75" hidden="false" customHeight="false" outlineLevel="0" collapsed="false">
      <c r="A129" s="1" t="n">
        <v>127</v>
      </c>
      <c r="B129" s="10" t="s">
        <v>206</v>
      </c>
      <c r="C129" s="10" t="s">
        <v>38</v>
      </c>
      <c r="D129" s="10" t="s">
        <v>39</v>
      </c>
      <c r="E129" s="11" t="n">
        <v>16.8</v>
      </c>
      <c r="F129" s="11" t="n">
        <v>6</v>
      </c>
      <c r="G129" s="12" t="n">
        <v>19.2</v>
      </c>
      <c r="H129" s="12"/>
      <c r="I129" s="12"/>
      <c r="J129" s="12"/>
      <c r="K129" s="12"/>
      <c r="L129" s="11" t="n">
        <f aca="false">E129+F129+G129+H129+I129+J129+K129</f>
        <v>42</v>
      </c>
    </row>
    <row r="130" customFormat="false" ht="12.75" hidden="false" customHeight="false" outlineLevel="0" collapsed="false">
      <c r="A130" s="1" t="n">
        <v>128</v>
      </c>
      <c r="B130" s="10" t="s">
        <v>207</v>
      </c>
      <c r="C130" s="10" t="s">
        <v>105</v>
      </c>
      <c r="D130" s="10" t="s">
        <v>24</v>
      </c>
      <c r="E130" s="11"/>
      <c r="F130" s="11"/>
      <c r="G130" s="12"/>
      <c r="H130" s="12" t="n">
        <v>13.2</v>
      </c>
      <c r="I130" s="12" t="n">
        <v>15.4</v>
      </c>
      <c r="J130" s="12" t="n">
        <v>13.2</v>
      </c>
      <c r="K130" s="12" t="n">
        <v>0</v>
      </c>
      <c r="L130" s="11" t="n">
        <f aca="false">E130+F130+G130+H130+I130+J130+K130</f>
        <v>41.8</v>
      </c>
    </row>
    <row r="131" customFormat="false" ht="12.75" hidden="false" customHeight="false" outlineLevel="0" collapsed="false">
      <c r="A131" s="1" t="n">
        <v>129</v>
      </c>
      <c r="B131" s="10" t="s">
        <v>208</v>
      </c>
      <c r="C131" s="10" t="s">
        <v>209</v>
      </c>
      <c r="D131" s="10" t="s">
        <v>39</v>
      </c>
      <c r="E131" s="11" t="n">
        <v>4.8</v>
      </c>
      <c r="F131" s="11" t="n">
        <v>7.2</v>
      </c>
      <c r="G131" s="12" t="n">
        <v>14.4</v>
      </c>
      <c r="H131" s="12" t="n">
        <v>2.4</v>
      </c>
      <c r="I131" s="12" t="n">
        <v>3.6</v>
      </c>
      <c r="J131" s="12" t="n">
        <v>6</v>
      </c>
      <c r="K131" s="12" t="n">
        <v>2.4</v>
      </c>
      <c r="L131" s="11" t="n">
        <f aca="false">E131+F131+G131+H131+I131+J131+K131</f>
        <v>40.8</v>
      </c>
    </row>
    <row r="132" customFormat="false" ht="12.75" hidden="false" customHeight="false" outlineLevel="0" collapsed="false">
      <c r="A132" s="1" t="n">
        <v>130</v>
      </c>
      <c r="B132" s="10" t="s">
        <v>210</v>
      </c>
      <c r="C132" s="10" t="s">
        <v>143</v>
      </c>
      <c r="D132" s="10" t="s">
        <v>53</v>
      </c>
      <c r="E132" s="11" t="n">
        <v>20</v>
      </c>
      <c r="F132" s="11" t="n">
        <v>20</v>
      </c>
      <c r="G132" s="12" t="n">
        <v>0</v>
      </c>
      <c r="H132" s="12"/>
      <c r="I132" s="12"/>
      <c r="J132" s="12"/>
      <c r="K132" s="12"/>
      <c r="L132" s="11" t="n">
        <f aca="false">E132+F132+G132+H132+I132+J132+K132</f>
        <v>40</v>
      </c>
    </row>
    <row r="133" customFormat="false" ht="12.75" hidden="false" customHeight="false" outlineLevel="0" collapsed="false">
      <c r="A133" s="1" t="n">
        <v>131</v>
      </c>
      <c r="B133" s="10" t="s">
        <v>211</v>
      </c>
      <c r="C133" s="10" t="s">
        <v>91</v>
      </c>
      <c r="D133" s="10" t="s">
        <v>21</v>
      </c>
      <c r="E133" s="11" t="n">
        <v>4.8</v>
      </c>
      <c r="F133" s="11" t="n">
        <v>12</v>
      </c>
      <c r="G133" s="12" t="n">
        <v>21.6</v>
      </c>
      <c r="H133" s="12"/>
      <c r="I133" s="12"/>
      <c r="J133" s="12"/>
      <c r="K133" s="12"/>
      <c r="L133" s="11" t="n">
        <f aca="false">E133+F133+G133+H133+I133+J133+K133</f>
        <v>38.4</v>
      </c>
    </row>
    <row r="134" customFormat="false" ht="12.75" hidden="false" customHeight="false" outlineLevel="0" collapsed="false">
      <c r="A134" s="1" t="n">
        <v>132</v>
      </c>
      <c r="B134" s="10" t="s">
        <v>212</v>
      </c>
      <c r="C134" s="10" t="s">
        <v>143</v>
      </c>
      <c r="D134" s="10" t="s">
        <v>53</v>
      </c>
      <c r="E134" s="11"/>
      <c r="F134" s="11"/>
      <c r="G134" s="12"/>
      <c r="H134" s="12" t="n">
        <v>18</v>
      </c>
      <c r="I134" s="12" t="n">
        <v>18</v>
      </c>
      <c r="J134" s="12" t="n">
        <v>0</v>
      </c>
      <c r="K134" s="12" t="n">
        <v>0</v>
      </c>
      <c r="L134" s="11" t="n">
        <f aca="false">E134+F134+G134+H134+I134+J134+K134</f>
        <v>36</v>
      </c>
    </row>
    <row r="135" customFormat="false" ht="12.75" hidden="false" customHeight="false" outlineLevel="0" collapsed="false">
      <c r="A135" s="1" t="n">
        <v>133</v>
      </c>
      <c r="B135" s="10" t="s">
        <v>213</v>
      </c>
      <c r="C135" s="10" t="s">
        <v>150</v>
      </c>
      <c r="D135" s="10" t="s">
        <v>39</v>
      </c>
      <c r="E135" s="11" t="n">
        <v>2.4</v>
      </c>
      <c r="F135" s="11" t="n">
        <v>16.8</v>
      </c>
      <c r="G135" s="12" t="n">
        <v>16.8</v>
      </c>
      <c r="H135" s="12"/>
      <c r="I135" s="12"/>
      <c r="J135" s="12"/>
      <c r="K135" s="12"/>
      <c r="L135" s="11" t="n">
        <f aca="false">E135+F135+G135+H135+I135+J135+K135</f>
        <v>36</v>
      </c>
    </row>
    <row r="136" customFormat="false" ht="12.75" hidden="false" customHeight="false" outlineLevel="0" collapsed="false">
      <c r="A136" s="1" t="n">
        <v>134</v>
      </c>
      <c r="B136" s="10" t="s">
        <v>214</v>
      </c>
      <c r="C136" s="10" t="s">
        <v>215</v>
      </c>
      <c r="D136" s="10" t="s">
        <v>39</v>
      </c>
      <c r="E136" s="11" t="n">
        <v>1.2</v>
      </c>
      <c r="F136" s="11" t="n">
        <v>1.2</v>
      </c>
      <c r="G136" s="12" t="n">
        <v>1.2</v>
      </c>
      <c r="H136" s="12" t="n">
        <v>6</v>
      </c>
      <c r="I136" s="12" t="n">
        <v>7.2</v>
      </c>
      <c r="J136" s="12" t="n">
        <v>7.2</v>
      </c>
      <c r="K136" s="12" t="n">
        <v>9.6</v>
      </c>
      <c r="L136" s="11" t="n">
        <f aca="false">E136+F136+G136+H136+I136+J136+K136</f>
        <v>33.6</v>
      </c>
    </row>
    <row r="137" customFormat="false" ht="12.75" hidden="false" customHeight="false" outlineLevel="0" collapsed="false">
      <c r="A137" s="1" t="n">
        <v>135</v>
      </c>
      <c r="B137" s="10" t="s">
        <v>216</v>
      </c>
      <c r="C137" s="10" t="s">
        <v>217</v>
      </c>
      <c r="D137" s="10" t="s">
        <v>39</v>
      </c>
      <c r="E137" s="11"/>
      <c r="F137" s="11"/>
      <c r="G137" s="12"/>
      <c r="H137" s="12" t="n">
        <v>7.2</v>
      </c>
      <c r="I137" s="12" t="n">
        <v>14.4</v>
      </c>
      <c r="J137" s="12" t="n">
        <v>12</v>
      </c>
      <c r="K137" s="12" t="n">
        <v>0</v>
      </c>
      <c r="L137" s="11" t="n">
        <f aca="false">E137+F137+G137+H137+I137+J137+K137</f>
        <v>33.6</v>
      </c>
    </row>
    <row r="138" customFormat="false" ht="12.75" hidden="false" customHeight="false" outlineLevel="0" collapsed="false">
      <c r="A138" s="1" t="n">
        <v>136</v>
      </c>
      <c r="B138" s="10" t="s">
        <v>218</v>
      </c>
      <c r="C138" s="10" t="s">
        <v>23</v>
      </c>
      <c r="D138" s="10" t="s">
        <v>21</v>
      </c>
      <c r="E138" s="11" t="n">
        <v>14.4</v>
      </c>
      <c r="F138" s="11" t="n">
        <v>7.2</v>
      </c>
      <c r="G138" s="12" t="n">
        <v>12</v>
      </c>
      <c r="H138" s="12"/>
      <c r="I138" s="12"/>
      <c r="J138" s="12"/>
      <c r="K138" s="12"/>
      <c r="L138" s="11" t="n">
        <f aca="false">E138+F138+G138+H138+I138+J138+K138</f>
        <v>33.6</v>
      </c>
    </row>
    <row r="139" customFormat="false" ht="12.75" hidden="false" customHeight="false" outlineLevel="0" collapsed="false">
      <c r="A139" s="1" t="n">
        <v>137</v>
      </c>
      <c r="B139" s="10" t="s">
        <v>219</v>
      </c>
      <c r="C139" s="10" t="s">
        <v>14</v>
      </c>
      <c r="D139" s="10" t="s">
        <v>18</v>
      </c>
      <c r="E139" s="11"/>
      <c r="F139" s="11"/>
      <c r="G139" s="12"/>
      <c r="H139" s="12" t="n">
        <v>6</v>
      </c>
      <c r="I139" s="12" t="n">
        <v>7.2</v>
      </c>
      <c r="J139" s="12" t="n">
        <v>12</v>
      </c>
      <c r="K139" s="12" t="n">
        <v>7.2</v>
      </c>
      <c r="L139" s="11" t="n">
        <f aca="false">E139+F139+G139+H139+I139+J139+K139</f>
        <v>32.4</v>
      </c>
    </row>
    <row r="140" customFormat="false" ht="12.75" hidden="false" customHeight="false" outlineLevel="0" collapsed="false">
      <c r="A140" s="1" t="n">
        <v>138</v>
      </c>
      <c r="B140" s="10" t="s">
        <v>220</v>
      </c>
      <c r="C140" s="10" t="s">
        <v>14</v>
      </c>
      <c r="D140" s="10" t="s">
        <v>18</v>
      </c>
      <c r="E140" s="11" t="n">
        <v>9.6</v>
      </c>
      <c r="F140" s="11" t="n">
        <v>12</v>
      </c>
      <c r="G140" s="12" t="n">
        <v>9.6</v>
      </c>
      <c r="H140" s="12"/>
      <c r="I140" s="12"/>
      <c r="J140" s="12"/>
      <c r="K140" s="12"/>
      <c r="L140" s="11" t="n">
        <f aca="false">E140+F140+G140+H140+I140+J140+K140</f>
        <v>31.2</v>
      </c>
    </row>
    <row r="141" customFormat="false" ht="12.75" hidden="false" customHeight="false" outlineLevel="0" collapsed="false">
      <c r="A141" s="1" t="n">
        <v>139</v>
      </c>
      <c r="B141" s="10" t="s">
        <v>221</v>
      </c>
      <c r="C141" s="10" t="s">
        <v>20</v>
      </c>
      <c r="D141" s="10" t="s">
        <v>24</v>
      </c>
      <c r="E141" s="11" t="n">
        <v>12</v>
      </c>
      <c r="F141" s="11" t="n">
        <v>7.2</v>
      </c>
      <c r="G141" s="12" t="n">
        <v>12</v>
      </c>
      <c r="H141" s="12"/>
      <c r="I141" s="12"/>
      <c r="J141" s="12"/>
      <c r="K141" s="12"/>
      <c r="L141" s="11" t="n">
        <f aca="false">E141+F141+G141+H141+I141+J141+K141</f>
        <v>31.2</v>
      </c>
    </row>
    <row r="142" customFormat="false" ht="12.75" hidden="false" customHeight="false" outlineLevel="0" collapsed="false">
      <c r="A142" s="1" t="n">
        <v>140</v>
      </c>
      <c r="B142" s="10" t="s">
        <v>222</v>
      </c>
      <c r="C142" s="10" t="s">
        <v>173</v>
      </c>
      <c r="D142" s="10" t="s">
        <v>39</v>
      </c>
      <c r="E142" s="11" t="n">
        <v>1.2</v>
      </c>
      <c r="F142" s="11" t="n">
        <v>1.2</v>
      </c>
      <c r="G142" s="12" t="n">
        <v>1.2</v>
      </c>
      <c r="H142" s="12" t="n">
        <v>1.2</v>
      </c>
      <c r="I142" s="12" t="n">
        <v>1.2</v>
      </c>
      <c r="J142" s="12" t="n">
        <v>9.6</v>
      </c>
      <c r="K142" s="12" t="n">
        <v>14.4</v>
      </c>
      <c r="L142" s="11" t="n">
        <f aca="false">E142+F142+G142+H142+I142+J142+K142</f>
        <v>30</v>
      </c>
    </row>
    <row r="143" customFormat="false" ht="12.75" hidden="false" customHeight="false" outlineLevel="0" collapsed="false">
      <c r="A143" s="1" t="n">
        <v>141</v>
      </c>
      <c r="B143" s="10" t="s">
        <v>223</v>
      </c>
      <c r="C143" s="10" t="s">
        <v>26</v>
      </c>
      <c r="D143" s="10" t="s">
        <v>21</v>
      </c>
      <c r="E143" s="11" t="n">
        <v>12</v>
      </c>
      <c r="F143" s="11" t="n">
        <v>14.4</v>
      </c>
      <c r="G143" s="12" t="n">
        <v>0</v>
      </c>
      <c r="H143" s="12"/>
      <c r="I143" s="12"/>
      <c r="J143" s="12"/>
      <c r="K143" s="12"/>
      <c r="L143" s="11" t="n">
        <f aca="false">E143+F143+G143+H143+I143+J143+K143</f>
        <v>26.4</v>
      </c>
    </row>
    <row r="144" customFormat="false" ht="12.75" hidden="false" customHeight="false" outlineLevel="0" collapsed="false">
      <c r="A144" s="1" t="n">
        <v>142</v>
      </c>
      <c r="B144" s="10" t="s">
        <v>224</v>
      </c>
      <c r="C144" s="10" t="s">
        <v>26</v>
      </c>
      <c r="D144" s="10" t="s">
        <v>21</v>
      </c>
      <c r="E144" s="11"/>
      <c r="F144" s="11"/>
      <c r="G144" s="12"/>
      <c r="H144" s="12" t="n">
        <v>13.2</v>
      </c>
      <c r="I144" s="12" t="n">
        <v>11</v>
      </c>
      <c r="J144" s="12" t="n">
        <v>0</v>
      </c>
      <c r="K144" s="12" t="n">
        <v>0</v>
      </c>
      <c r="L144" s="11" t="n">
        <f aca="false">E144+F144+G144+H144+I144+J144+K144</f>
        <v>24.2</v>
      </c>
    </row>
    <row r="145" customFormat="false" ht="12.75" hidden="false" customHeight="false" outlineLevel="0" collapsed="false">
      <c r="A145" s="1" t="n">
        <v>143</v>
      </c>
      <c r="B145" s="10" t="s">
        <v>225</v>
      </c>
      <c r="C145" s="10" t="s">
        <v>76</v>
      </c>
      <c r="D145" s="10" t="s">
        <v>15</v>
      </c>
      <c r="E145" s="11" t="n">
        <v>24.2</v>
      </c>
      <c r="F145" s="11" t="n">
        <v>0</v>
      </c>
      <c r="G145" s="12" t="n">
        <v>0</v>
      </c>
      <c r="H145" s="12"/>
      <c r="I145" s="12"/>
      <c r="J145" s="12"/>
      <c r="K145" s="12"/>
      <c r="L145" s="11" t="n">
        <f aca="false">E145+F145+G145+H145+I145+J145+K145</f>
        <v>24.2</v>
      </c>
    </row>
    <row r="146" customFormat="false" ht="12.75" hidden="false" customHeight="false" outlineLevel="0" collapsed="false">
      <c r="A146" s="1" t="n">
        <v>144</v>
      </c>
      <c r="B146" s="10" t="s">
        <v>226</v>
      </c>
      <c r="C146" s="10" t="s">
        <v>55</v>
      </c>
      <c r="D146" s="10" t="s">
        <v>39</v>
      </c>
      <c r="E146" s="11" t="n">
        <v>6</v>
      </c>
      <c r="F146" s="11" t="n">
        <v>4.8</v>
      </c>
      <c r="G146" s="12" t="n">
        <v>1.2</v>
      </c>
      <c r="H146" s="12" t="n">
        <v>4.8</v>
      </c>
      <c r="I146" s="12" t="n">
        <v>2.4</v>
      </c>
      <c r="J146" s="12" t="n">
        <v>1.2</v>
      </c>
      <c r="K146" s="12" t="n">
        <v>1.2</v>
      </c>
      <c r="L146" s="11" t="n">
        <f aca="false">E146+F146+G146+H146+I146+J146+K146</f>
        <v>21.6</v>
      </c>
    </row>
    <row r="147" customFormat="false" ht="12.75" hidden="false" customHeight="false" outlineLevel="0" collapsed="false">
      <c r="A147" s="1" t="n">
        <v>145</v>
      </c>
      <c r="B147" s="10" t="s">
        <v>227</v>
      </c>
      <c r="C147" s="10" t="s">
        <v>228</v>
      </c>
      <c r="D147" s="10" t="s">
        <v>21</v>
      </c>
      <c r="E147" s="11" t="n">
        <v>7.2</v>
      </c>
      <c r="F147" s="11" t="n">
        <v>6</v>
      </c>
      <c r="G147" s="12" t="n">
        <v>7.2</v>
      </c>
      <c r="H147" s="12"/>
      <c r="I147" s="12"/>
      <c r="J147" s="12"/>
      <c r="K147" s="12"/>
      <c r="L147" s="11" t="n">
        <f aca="false">E147+F147+G147+H147+I147+J147+K147</f>
        <v>20.4</v>
      </c>
    </row>
    <row r="148" customFormat="false" ht="12.75" hidden="false" customHeight="false" outlineLevel="0" collapsed="false">
      <c r="A148" s="1" t="n">
        <v>146</v>
      </c>
      <c r="B148" s="10" t="s">
        <v>229</v>
      </c>
      <c r="C148" s="10" t="s">
        <v>155</v>
      </c>
      <c r="D148" s="10" t="s">
        <v>47</v>
      </c>
      <c r="E148" s="11"/>
      <c r="F148" s="11"/>
      <c r="G148" s="12"/>
      <c r="H148" s="12" t="n">
        <v>18</v>
      </c>
      <c r="I148" s="12" t="n">
        <v>0</v>
      </c>
      <c r="J148" s="12" t="n">
        <v>0</v>
      </c>
      <c r="K148" s="12" t="n">
        <v>0</v>
      </c>
      <c r="L148" s="11" t="n">
        <f aca="false">E148+F148+G148+H148+I148+J148+K148</f>
        <v>18</v>
      </c>
    </row>
    <row r="149" customFormat="false" ht="12.75" hidden="false" customHeight="false" outlineLevel="0" collapsed="false">
      <c r="A149" s="1" t="n">
        <v>147</v>
      </c>
      <c r="B149" s="10" t="s">
        <v>230</v>
      </c>
      <c r="C149" s="10" t="s">
        <v>38</v>
      </c>
      <c r="D149" s="10" t="s">
        <v>39</v>
      </c>
      <c r="E149" s="11" t="n">
        <v>1.2</v>
      </c>
      <c r="F149" s="11" t="n">
        <v>9.6</v>
      </c>
      <c r="G149" s="12" t="n">
        <v>7.2</v>
      </c>
      <c r="H149" s="12"/>
      <c r="I149" s="12"/>
      <c r="J149" s="12"/>
      <c r="K149" s="12"/>
      <c r="L149" s="11" t="n">
        <f aca="false">E149+F149+G149+H149+I149+J149+K149</f>
        <v>18</v>
      </c>
    </row>
    <row r="150" customFormat="false" ht="12.75" hidden="false" customHeight="false" outlineLevel="0" collapsed="false">
      <c r="A150" s="1" t="n">
        <v>148</v>
      </c>
      <c r="B150" s="10" t="s">
        <v>231</v>
      </c>
      <c r="C150" s="10" t="s">
        <v>83</v>
      </c>
      <c r="D150" s="10" t="s">
        <v>21</v>
      </c>
      <c r="E150" s="11" t="n">
        <v>6</v>
      </c>
      <c r="F150" s="11" t="n">
        <v>4.8</v>
      </c>
      <c r="G150" s="12" t="n">
        <v>6</v>
      </c>
      <c r="H150" s="12"/>
      <c r="I150" s="12"/>
      <c r="J150" s="12"/>
      <c r="K150" s="12"/>
      <c r="L150" s="11" t="n">
        <f aca="false">E150+F150+G150+H150+I150+J150+K150</f>
        <v>16.8</v>
      </c>
    </row>
    <row r="151" customFormat="false" ht="12.75" hidden="false" customHeight="false" outlineLevel="0" collapsed="false">
      <c r="A151" s="1" t="n">
        <v>149</v>
      </c>
      <c r="B151" s="10" t="s">
        <v>232</v>
      </c>
      <c r="C151" s="10" t="s">
        <v>83</v>
      </c>
      <c r="D151" s="10" t="s">
        <v>18</v>
      </c>
      <c r="E151" s="11"/>
      <c r="F151" s="11"/>
      <c r="G151" s="12"/>
      <c r="H151" s="12" t="n">
        <v>2.4</v>
      </c>
      <c r="I151" s="12" t="n">
        <v>3.6</v>
      </c>
      <c r="J151" s="12" t="n">
        <v>4.8</v>
      </c>
      <c r="K151" s="12" t="n">
        <v>6</v>
      </c>
      <c r="L151" s="11" t="n">
        <f aca="false">E151+F151+G151+H151+I151+J151+K151</f>
        <v>16.8</v>
      </c>
    </row>
    <row r="152" customFormat="false" ht="12.75" hidden="false" customHeight="false" outlineLevel="0" collapsed="false">
      <c r="A152" s="1" t="n">
        <v>150</v>
      </c>
      <c r="B152" s="10" t="s">
        <v>233</v>
      </c>
      <c r="C152" s="10" t="s">
        <v>209</v>
      </c>
      <c r="D152" s="10" t="s">
        <v>39</v>
      </c>
      <c r="E152" s="11" t="n">
        <v>3.6</v>
      </c>
      <c r="F152" s="11" t="n">
        <v>3.6</v>
      </c>
      <c r="G152" s="12" t="n">
        <v>9.6</v>
      </c>
      <c r="H152" s="12"/>
      <c r="I152" s="12"/>
      <c r="J152" s="12"/>
      <c r="K152" s="12"/>
      <c r="L152" s="11" t="n">
        <f aca="false">E152+F152+G152+H152+I152+J152+K152</f>
        <v>16.8</v>
      </c>
    </row>
    <row r="153" customFormat="false" ht="12.75" hidden="false" customHeight="false" outlineLevel="0" collapsed="false">
      <c r="A153" s="1" t="n">
        <v>151</v>
      </c>
      <c r="B153" s="10" t="s">
        <v>234</v>
      </c>
      <c r="C153" s="10" t="s">
        <v>38</v>
      </c>
      <c r="D153" s="10" t="s">
        <v>39</v>
      </c>
      <c r="E153" s="11" t="n">
        <v>1.2</v>
      </c>
      <c r="F153" s="11" t="n">
        <v>1.2</v>
      </c>
      <c r="G153" s="12" t="n">
        <v>1.2</v>
      </c>
      <c r="H153" s="12" t="n">
        <v>3.6</v>
      </c>
      <c r="I153" s="12" t="n">
        <v>1.2</v>
      </c>
      <c r="J153" s="12" t="n">
        <v>2.4</v>
      </c>
      <c r="K153" s="12" t="n">
        <v>4.8</v>
      </c>
      <c r="L153" s="11" t="n">
        <f aca="false">E153+F153+G153+H153+I153+J153+K153</f>
        <v>15.6</v>
      </c>
    </row>
    <row r="154" customFormat="false" ht="12.75" hidden="false" customHeight="false" outlineLevel="0" collapsed="false">
      <c r="A154" s="1" t="n">
        <v>152</v>
      </c>
      <c r="B154" s="10" t="s">
        <v>235</v>
      </c>
      <c r="C154" s="10" t="s">
        <v>150</v>
      </c>
      <c r="D154" s="10" t="s">
        <v>39</v>
      </c>
      <c r="E154" s="11"/>
      <c r="F154" s="11"/>
      <c r="G154" s="12"/>
      <c r="H154" s="12" t="n">
        <v>1.2</v>
      </c>
      <c r="I154" s="12" t="n">
        <v>4.8</v>
      </c>
      <c r="J154" s="12" t="n">
        <v>1.2</v>
      </c>
      <c r="K154" s="12" t="n">
        <v>7.2</v>
      </c>
      <c r="L154" s="11" t="n">
        <f aca="false">E154+F154+G154+H154+I154+J154+K154</f>
        <v>14.4</v>
      </c>
    </row>
    <row r="155" customFormat="false" ht="12.75" hidden="false" customHeight="false" outlineLevel="0" collapsed="false">
      <c r="A155" s="1" t="n">
        <v>153</v>
      </c>
      <c r="B155" s="10" t="s">
        <v>236</v>
      </c>
      <c r="C155" s="10" t="s">
        <v>52</v>
      </c>
      <c r="D155" s="10" t="s">
        <v>39</v>
      </c>
      <c r="E155" s="11" t="n">
        <v>1.2</v>
      </c>
      <c r="F155" s="11" t="n">
        <v>1.2</v>
      </c>
      <c r="G155" s="12" t="n">
        <v>1.2</v>
      </c>
      <c r="H155" s="12" t="n">
        <v>1.2</v>
      </c>
      <c r="I155" s="12" t="n">
        <v>1.2</v>
      </c>
      <c r="J155" s="12" t="n">
        <v>4.8</v>
      </c>
      <c r="K155" s="12" t="n">
        <v>1.2</v>
      </c>
      <c r="L155" s="11" t="n">
        <f aca="false">E155+F155+G155+H155+I155+J155+K155</f>
        <v>12</v>
      </c>
    </row>
    <row r="156" customFormat="false" ht="12.75" hidden="false" customHeight="false" outlineLevel="0" collapsed="false">
      <c r="A156" s="1" t="n">
        <v>154</v>
      </c>
      <c r="B156" s="10" t="s">
        <v>237</v>
      </c>
      <c r="C156" s="10" t="s">
        <v>38</v>
      </c>
      <c r="D156" s="10" t="s">
        <v>39</v>
      </c>
      <c r="E156" s="11" t="n">
        <v>7.2</v>
      </c>
      <c r="F156" s="11" t="n">
        <v>1.2</v>
      </c>
      <c r="G156" s="12" t="n">
        <v>2.4</v>
      </c>
      <c r="H156" s="12"/>
      <c r="I156" s="12"/>
      <c r="J156" s="12"/>
      <c r="K156" s="12"/>
      <c r="L156" s="11" t="n">
        <f aca="false">E156+F156+G156+H156+I156+J156+K156</f>
        <v>10.8</v>
      </c>
    </row>
    <row r="157" customFormat="false" ht="12.75" hidden="false" customHeight="false" outlineLevel="0" collapsed="false">
      <c r="A157" s="1" t="n">
        <v>155</v>
      </c>
      <c r="B157" s="10" t="s">
        <v>238</v>
      </c>
      <c r="C157" s="10" t="s">
        <v>14</v>
      </c>
      <c r="D157" s="10" t="s">
        <v>39</v>
      </c>
      <c r="E157" s="11" t="n">
        <v>1.2</v>
      </c>
      <c r="F157" s="11" t="n">
        <v>1.2</v>
      </c>
      <c r="G157" s="12" t="n">
        <v>1.2</v>
      </c>
      <c r="H157" s="12" t="n">
        <v>1.2</v>
      </c>
      <c r="I157" s="12" t="n">
        <v>1.2</v>
      </c>
      <c r="J157" s="12" t="n">
        <v>1.2</v>
      </c>
      <c r="K157" s="12" t="n">
        <v>1.2</v>
      </c>
      <c r="L157" s="11" t="n">
        <f aca="false">E157+F157+G157+H157+I157+J157+K157</f>
        <v>8.4</v>
      </c>
    </row>
    <row r="158" customFormat="false" ht="12.75" hidden="false" customHeight="false" outlineLevel="0" collapsed="false">
      <c r="A158" s="1" t="n">
        <v>156</v>
      </c>
      <c r="B158" s="10" t="s">
        <v>239</v>
      </c>
      <c r="C158" s="10" t="s">
        <v>240</v>
      </c>
      <c r="D158" s="10" t="s">
        <v>39</v>
      </c>
      <c r="E158" s="11" t="n">
        <v>1.2</v>
      </c>
      <c r="F158" s="11" t="n">
        <v>1.2</v>
      </c>
      <c r="G158" s="12" t="n">
        <v>1.2</v>
      </c>
      <c r="H158" s="12" t="n">
        <v>1.2</v>
      </c>
      <c r="I158" s="12" t="n">
        <v>1.2</v>
      </c>
      <c r="J158" s="12" t="n">
        <v>1.2</v>
      </c>
      <c r="K158" s="12" t="n">
        <v>1.2</v>
      </c>
      <c r="L158" s="11" t="n">
        <f aca="false">E158+F158+G158+H158+I158+J158+K158</f>
        <v>8.4</v>
      </c>
    </row>
    <row r="159" customFormat="false" ht="12.75" hidden="false" customHeight="false" outlineLevel="0" collapsed="false">
      <c r="A159" s="1" t="n">
        <v>157</v>
      </c>
      <c r="B159" s="10" t="s">
        <v>241</v>
      </c>
      <c r="C159" s="10" t="s">
        <v>240</v>
      </c>
      <c r="D159" s="10" t="s">
        <v>39</v>
      </c>
      <c r="E159" s="11" t="n">
        <v>1.2</v>
      </c>
      <c r="F159" s="11" t="n">
        <v>1.2</v>
      </c>
      <c r="G159" s="12" t="n">
        <v>1.2</v>
      </c>
      <c r="H159" s="12" t="n">
        <v>1.2</v>
      </c>
      <c r="I159" s="12" t="n">
        <v>1.2</v>
      </c>
      <c r="J159" s="12" t="n">
        <v>1.2</v>
      </c>
      <c r="K159" s="12" t="n">
        <v>1.2</v>
      </c>
      <c r="L159" s="11" t="n">
        <f aca="false">E159+F159+G159+H159+I159+J159+K159</f>
        <v>8.4</v>
      </c>
    </row>
    <row r="160" customFormat="false" ht="12.75" hidden="false" customHeight="false" outlineLevel="0" collapsed="false">
      <c r="A160" s="1" t="n">
        <v>158</v>
      </c>
      <c r="B160" s="10" t="s">
        <v>242</v>
      </c>
      <c r="C160" s="10" t="s">
        <v>38</v>
      </c>
      <c r="D160" s="10" t="s">
        <v>39</v>
      </c>
      <c r="E160" s="11" t="n">
        <v>1.2</v>
      </c>
      <c r="F160" s="11" t="n">
        <v>2.4</v>
      </c>
      <c r="G160" s="12" t="n">
        <v>4.8</v>
      </c>
      <c r="H160" s="12"/>
      <c r="I160" s="12"/>
      <c r="J160" s="12"/>
      <c r="K160" s="12"/>
      <c r="L160" s="11" t="n">
        <f aca="false">E160+F160+G160+H160+I160+J160+K160</f>
        <v>8.4</v>
      </c>
    </row>
    <row r="161" customFormat="false" ht="12.75" hidden="false" customHeight="false" outlineLevel="0" collapsed="false">
      <c r="A161" s="1" t="n">
        <v>159</v>
      </c>
      <c r="B161" s="10" t="s">
        <v>243</v>
      </c>
      <c r="C161" s="10" t="s">
        <v>181</v>
      </c>
      <c r="D161" s="10" t="s">
        <v>39</v>
      </c>
      <c r="E161" s="11"/>
      <c r="F161" s="11"/>
      <c r="G161" s="12"/>
      <c r="H161" s="12" t="n">
        <v>1.2</v>
      </c>
      <c r="I161" s="12" t="n">
        <v>1.2</v>
      </c>
      <c r="J161" s="12" t="n">
        <v>1.2</v>
      </c>
      <c r="K161" s="12" t="n">
        <v>3.6</v>
      </c>
      <c r="L161" s="11" t="n">
        <f aca="false">E161+F161+G161+H161+I161+J161+K161</f>
        <v>7.2</v>
      </c>
    </row>
    <row r="162" customFormat="false" ht="12.75" hidden="false" customHeight="false" outlineLevel="0" collapsed="false">
      <c r="A162" s="1" t="n">
        <v>160</v>
      </c>
      <c r="B162" s="10" t="s">
        <v>244</v>
      </c>
      <c r="C162" s="10" t="s">
        <v>55</v>
      </c>
      <c r="D162" s="10" t="s">
        <v>39</v>
      </c>
      <c r="E162" s="11" t="n">
        <v>1.2</v>
      </c>
      <c r="F162" s="11" t="n">
        <v>1.2</v>
      </c>
      <c r="G162" s="12" t="n">
        <v>3.6</v>
      </c>
      <c r="H162" s="12"/>
      <c r="I162" s="12"/>
      <c r="J162" s="12"/>
      <c r="K162" s="12"/>
      <c r="L162" s="11" t="n">
        <f aca="false">E162+F162+G162+H162+I162+J162+K162</f>
        <v>6</v>
      </c>
    </row>
    <row r="163" customFormat="false" ht="12.75" hidden="false" customHeight="false" outlineLevel="0" collapsed="false">
      <c r="A163" s="1" t="n">
        <v>161</v>
      </c>
      <c r="B163" s="10" t="s">
        <v>245</v>
      </c>
      <c r="C163" s="10" t="s">
        <v>83</v>
      </c>
      <c r="D163" s="10" t="s">
        <v>18</v>
      </c>
      <c r="E163" s="11"/>
      <c r="F163" s="11"/>
      <c r="G163" s="12"/>
      <c r="H163" s="12" t="n">
        <v>4.8</v>
      </c>
      <c r="I163" s="12" t="n">
        <v>0</v>
      </c>
      <c r="J163" s="12" t="n">
        <v>0</v>
      </c>
      <c r="K163" s="12" t="n">
        <v>0</v>
      </c>
      <c r="L163" s="11" t="n">
        <f aca="false">E163+F163+G163+H163+I163+J163+K163</f>
        <v>4.8</v>
      </c>
    </row>
    <row r="164" customFormat="false" ht="12.75" hidden="false" customHeight="false" outlineLevel="0" collapsed="false">
      <c r="A164" s="1" t="n">
        <v>162</v>
      </c>
      <c r="B164" s="10" t="s">
        <v>246</v>
      </c>
      <c r="C164" s="10" t="s">
        <v>247</v>
      </c>
      <c r="D164" s="10" t="s">
        <v>39</v>
      </c>
      <c r="E164" s="11" t="n">
        <v>1.2</v>
      </c>
      <c r="F164" s="11" t="n">
        <v>1.2</v>
      </c>
      <c r="G164" s="12" t="n">
        <v>1.2</v>
      </c>
      <c r="H164" s="12"/>
      <c r="I164" s="12"/>
      <c r="J164" s="12"/>
      <c r="K164" s="12"/>
      <c r="L164" s="11" t="n">
        <f aca="false">E164+F164+G164+H164+I164+J164+K164</f>
        <v>3.6</v>
      </c>
    </row>
    <row r="165" customFormat="false" ht="12.75" hidden="false" customHeight="false" outlineLevel="0" collapsed="false">
      <c r="A165" s="1" t="n">
        <v>163</v>
      </c>
      <c r="B165" s="10" t="s">
        <v>248</v>
      </c>
      <c r="C165" s="10" t="s">
        <v>55</v>
      </c>
      <c r="D165" s="10" t="s">
        <v>39</v>
      </c>
      <c r="E165" s="11" t="n">
        <v>1.2</v>
      </c>
      <c r="F165" s="11" t="n">
        <v>1.2</v>
      </c>
      <c r="G165" s="12" t="n">
        <v>1.2</v>
      </c>
      <c r="H165" s="12" t="n">
        <v>0</v>
      </c>
      <c r="I165" s="12" t="n">
        <v>0</v>
      </c>
      <c r="J165" s="12" t="n">
        <v>0</v>
      </c>
      <c r="K165" s="12" t="n">
        <v>0</v>
      </c>
      <c r="L165" s="11" t="n">
        <f aca="false">E165+F165+G165+H165+I165+J165+K165</f>
        <v>3.6</v>
      </c>
    </row>
    <row r="166" customFormat="false" ht="12.75" hidden="false" customHeight="false" outlineLevel="0" collapsed="false">
      <c r="A166" s="1" t="n">
        <v>164</v>
      </c>
      <c r="B166" s="10" t="s">
        <v>249</v>
      </c>
      <c r="C166" s="10" t="s">
        <v>250</v>
      </c>
      <c r="D166" s="10" t="s">
        <v>12</v>
      </c>
      <c r="E166" s="11" t="n">
        <v>0</v>
      </c>
      <c r="F166" s="11" t="n">
        <v>0</v>
      </c>
      <c r="G166" s="12" t="n">
        <v>0</v>
      </c>
      <c r="H166" s="12"/>
      <c r="I166" s="12"/>
      <c r="J166" s="12"/>
      <c r="K166" s="12"/>
      <c r="L166" s="11" t="n">
        <f aca="false">E166+F166+G166+H166+I166+J166+K166</f>
        <v>0</v>
      </c>
    </row>
    <row r="167" customFormat="false" ht="12.75" hidden="false" customHeight="false" outlineLevel="0" collapsed="false">
      <c r="A167" s="1" t="n">
        <v>165</v>
      </c>
      <c r="B167" s="10" t="s">
        <v>251</v>
      </c>
      <c r="C167" s="10" t="s">
        <v>252</v>
      </c>
      <c r="D167" s="10" t="s">
        <v>18</v>
      </c>
      <c r="E167" s="11" t="n">
        <v>0</v>
      </c>
      <c r="F167" s="11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1" t="n">
        <f aca="false">E167+F167+G167+H167+I167+J167+K167</f>
        <v>0</v>
      </c>
    </row>
    <row r="168" customFormat="false" ht="12.75" hidden="false" customHeight="false" outlineLevel="0" collapsed="false">
      <c r="A168" s="1" t="n">
        <v>166</v>
      </c>
      <c r="B168" s="10" t="s">
        <v>253</v>
      </c>
      <c r="C168" s="10" t="s">
        <v>254</v>
      </c>
      <c r="D168" s="10" t="s">
        <v>18</v>
      </c>
      <c r="E168" s="11" t="n">
        <v>0</v>
      </c>
      <c r="F168" s="11" t="n">
        <v>0</v>
      </c>
      <c r="G168" s="12" t="n">
        <v>0</v>
      </c>
      <c r="H168" s="12"/>
      <c r="I168" s="12"/>
      <c r="J168" s="12"/>
      <c r="K168" s="12"/>
      <c r="L168" s="11" t="n">
        <f aca="false">E168+F168+G168+H168+I168+J168+K168</f>
        <v>0</v>
      </c>
    </row>
    <row r="169" customFormat="false" ht="12.75" hidden="false" customHeight="false" outlineLevel="0" collapsed="false">
      <c r="A169" s="1" t="n">
        <v>167</v>
      </c>
      <c r="B169" s="10" t="s">
        <v>255</v>
      </c>
      <c r="C169" s="10" t="s">
        <v>14</v>
      </c>
      <c r="D169" s="10" t="s">
        <v>39</v>
      </c>
      <c r="E169" s="11" t="n">
        <v>0</v>
      </c>
      <c r="F169" s="11" t="n">
        <v>0</v>
      </c>
      <c r="G169" s="12" t="n">
        <v>0</v>
      </c>
      <c r="H169" s="12"/>
      <c r="I169" s="12"/>
      <c r="J169" s="12"/>
      <c r="K169" s="12"/>
      <c r="L169" s="11" t="n">
        <f aca="false">E169+F169+G169+H169+I169+J169+K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9:51:16Z</dcterms:created>
  <dc:creator>Bitac</dc:creator>
  <dc:description/>
  <dc:language>en-US</dc:language>
  <cp:lastModifiedBy>Bitac</cp:lastModifiedBy>
  <cp:lastPrinted>2004-12-13T19:51:51Z</cp:lastPrinted>
  <cp:revision>0</cp:revision>
  <dc:subject/>
  <dc:title/>
</cp:coreProperties>
</file>